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rms of Use" sheetId="1" state="visible" r:id="rId2"/>
    <sheet name="Introduction" sheetId="2" state="visible" r:id="rId3"/>
    <sheet name="Cost Summary" sheetId="3" state="visible" r:id="rId4"/>
    <sheet name="Other charges" sheetId="4" state="visible" r:id="rId5"/>
    <sheet name="Non chargeable" sheetId="5" state="visible" r:id="rId6"/>
    <sheet name="Materials" sheetId="6" state="visible" r:id="rId7"/>
    <sheet name="New" sheetId="7" state="visible" r:id="rId8"/>
    <sheet name="Renewal" sheetId="8" state="visible" r:id="rId9"/>
    <sheet name="Substitution" sheetId="9" state="visible" r:id="rId10"/>
    <sheet name="Transfer" sheetId="10" state="visible" r:id="rId11"/>
    <sheet name="Replacement Plate" sheetId="11" state="visible" r:id="rId12"/>
    <sheet name="Replacement Door Signs" sheetId="12" state="visible" r:id="rId13"/>
    <sheet name="Replacement Licence" sheetId="13" state="visible" r:id="rId14"/>
    <sheet name="Number plate change" sheetId="14" state="visible" r:id="rId15"/>
    <sheet name="Change of Address" sheetId="15" state="visible" r:id="rId16"/>
    <sheet name="Mid term Retest" sheetId="16" state="visible" r:id="rId17"/>
    <sheet name="Trailer"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266">
  <si>
    <r>
      <rPr>
        <b val="true"/>
        <sz val="14"/>
        <color rgb="FF000000"/>
        <rFont val="Century Gothic"/>
        <family val="2"/>
      </rPr>
      <t xml:space="preserve">IMPORTANT NOTICE: PLEASE READ CAREFULLY  BEFORE USING THE SOFTWARE:</t>
    </r>
    <r>
      <rPr>
        <sz val="14"/>
        <color rgb="FF000000"/>
        <rFont val="Century Gothic"/>
        <family val="2"/>
      </rPr>
      <t xml:space="preserve"> </t>
    </r>
  </si>
  <si>
    <r>
      <rPr>
        <sz val="10"/>
        <color rgb="FF000000"/>
        <rFont val="Century Gothic"/>
        <family val="2"/>
      </rPr>
      <t xml:space="preserve">This licence agreement (</t>
    </r>
    <r>
      <rPr>
        <b val="true"/>
        <sz val="10"/>
        <color rgb="FF000000"/>
        <rFont val="Century Gothic"/>
        <family val="2"/>
      </rPr>
      <t xml:space="preserve">Licence</t>
    </r>
    <r>
      <rPr>
        <sz val="10"/>
        <color rgb="FF000000"/>
        <rFont val="Century Gothic"/>
        <family val="2"/>
      </rPr>
      <t xml:space="preserve">) is a legal agreement between you (</t>
    </r>
    <r>
      <rPr>
        <b val="true"/>
        <sz val="10"/>
        <color rgb="FF000000"/>
        <rFont val="Century Gothic"/>
        <family val="2"/>
      </rPr>
      <t xml:space="preserve">Licensee</t>
    </r>
    <r>
      <rPr>
        <sz val="10"/>
        <color rgb="FF000000"/>
        <rFont val="Century Gothic"/>
        <family val="2"/>
      </rPr>
      <t xml:space="preserve"> or </t>
    </r>
    <r>
      <rPr>
        <b val="true"/>
        <sz val="10"/>
        <color rgb="FF000000"/>
        <rFont val="Century Gothic"/>
        <family val="2"/>
      </rPr>
      <t xml:space="preserve">you</t>
    </r>
    <r>
      <rPr>
        <sz val="10"/>
        <color rgb="FF000000"/>
        <rFont val="Century Gothic"/>
        <family val="2"/>
      </rPr>
      <t xml:space="preserve">) and the WELSH HEADS OF ENVIRONMENTAL HEALTH – ALL WALES LICENSING EXPERT PANEL (</t>
    </r>
    <r>
      <rPr>
        <b val="true"/>
        <sz val="10"/>
        <color rgb="FF000000"/>
        <rFont val="Century Gothic"/>
        <family val="2"/>
      </rPr>
      <t xml:space="preserve">Licensor, us, our</t>
    </r>
    <r>
      <rPr>
        <sz val="10"/>
        <color rgb="FF000000"/>
        <rFont val="Century Gothic"/>
        <family val="2"/>
      </rPr>
      <t xml:space="preserve"> or </t>
    </r>
    <r>
      <rPr>
        <b val="true"/>
        <sz val="10"/>
        <color rgb="FF000000"/>
        <rFont val="Century Gothic"/>
        <family val="2"/>
      </rPr>
      <t xml:space="preserve">we</t>
    </r>
    <r>
      <rPr>
        <sz val="10"/>
        <color rgb="FF000000"/>
        <rFont val="Century Gothic"/>
        <family val="2"/>
      </rPr>
      <t xml:space="preserve">) for:</t>
    </r>
  </si>
  <si>
    <r>
      <rPr>
        <sz val="10"/>
        <color rgb="FF000000"/>
        <rFont val="Wingdings"/>
        <family val="0"/>
        <charset val="2"/>
      </rPr>
      <t xml:space="preserve">§</t>
    </r>
    <r>
      <rPr>
        <sz val="7"/>
        <color rgb="FF000000"/>
        <rFont val="Times New Roman"/>
        <family val="1"/>
      </rPr>
      <t xml:space="preserve">         </t>
    </r>
    <r>
      <rPr>
        <sz val="10"/>
        <color rgb="FF000000"/>
        <rFont val="Century Gothic"/>
        <family val="2"/>
      </rPr>
      <t xml:space="preserve">ALL WALES LICENSING EXPERT PANEL – TAXI FEES TOOLKIT V. 2.1 computer software (</t>
    </r>
    <r>
      <rPr>
        <b val="true"/>
        <sz val="10"/>
        <color rgb="FF000000"/>
        <rFont val="Century Gothic"/>
        <family val="2"/>
      </rPr>
      <t xml:space="preserve">Software</t>
    </r>
    <r>
      <rPr>
        <sz val="10"/>
        <color rgb="FF000000"/>
        <rFont val="Century Gothic"/>
        <family val="2"/>
      </rPr>
      <t xml:space="preserve">); and the</t>
    </r>
  </si>
  <si>
    <r>
      <rPr>
        <sz val="10"/>
        <color rgb="FF000000"/>
        <rFont val="Wingdings"/>
        <family val="0"/>
        <charset val="2"/>
      </rPr>
      <t xml:space="preserve">§</t>
    </r>
    <r>
      <rPr>
        <sz val="7"/>
        <color rgb="FF000000"/>
        <rFont val="Times New Roman"/>
        <family val="1"/>
      </rPr>
      <t xml:space="preserve">         </t>
    </r>
    <r>
      <rPr>
        <sz val="10"/>
        <color rgb="FF000000"/>
        <rFont val="Century Gothic"/>
        <family val="2"/>
      </rPr>
      <t xml:space="preserve">printed materials and electronic documentation (</t>
    </r>
    <r>
      <rPr>
        <b val="true"/>
        <sz val="10"/>
        <color rgb="FF000000"/>
        <rFont val="Century Gothic"/>
        <family val="2"/>
      </rPr>
      <t xml:space="preserve">Documentation</t>
    </r>
    <r>
      <rPr>
        <sz val="10"/>
        <color rgb="FF000000"/>
        <rFont val="Century Gothic"/>
        <family val="2"/>
      </rPr>
      <t xml:space="preserve">). </t>
    </r>
  </si>
  <si>
    <t xml:space="preserve">We licence use of the Software and Document to you on the basis of this Licence. We do not sell the Software or Documentation to you. We remain the owners of the Software and Documentation at all times. </t>
  </si>
  <si>
    <r>
      <rPr>
        <b val="true"/>
        <sz val="10"/>
        <color rgb="FF000000"/>
        <rFont val="Century Gothic"/>
        <family val="2"/>
      </rPr>
      <t xml:space="preserve">IMPORTANT NOTICE TO ALL USERS:</t>
    </r>
    <r>
      <rPr>
        <sz val="10"/>
        <color rgb="FF000000"/>
        <rFont val="Century Gothic"/>
        <family val="2"/>
      </rPr>
      <t xml:space="preserve"> </t>
    </r>
  </si>
  <si>
    <r>
      <rPr>
        <sz val="10"/>
        <color rgb="FF000000"/>
        <rFont val="Wingdings"/>
        <family val="0"/>
        <charset val="2"/>
      </rPr>
      <t xml:space="preserve">§</t>
    </r>
    <r>
      <rPr>
        <sz val="7"/>
        <color rgb="FF000000"/>
        <rFont val="Times New Roman"/>
        <family val="1"/>
      </rPr>
      <t xml:space="preserve">         </t>
    </r>
    <r>
      <rPr>
        <sz val="10"/>
        <color rgb="FF000000"/>
        <rFont val="Century Gothic"/>
        <family val="2"/>
      </rPr>
      <t xml:space="preserve">BY USING THIS SOFTWARE, YOU AGREE TO THE TERMS OF THIS LICENCE WHICH WILL BIND YOU AND YOUR EMPLOYEES. THE TERMS OF THIS LICENCE INCLUDE, IN PARTICULAR, LIMITATIONS ON OUR LIABILITY.</t>
    </r>
  </si>
  <si>
    <r>
      <rPr>
        <sz val="10"/>
        <color rgb="FF000000"/>
        <rFont val="Wingdings"/>
        <family val="0"/>
        <charset val="2"/>
      </rPr>
      <t xml:space="preserve">§</t>
    </r>
    <r>
      <rPr>
        <sz val="7"/>
        <color rgb="FF000000"/>
        <rFont val="Times New Roman"/>
        <family val="1"/>
      </rPr>
      <t xml:space="preserve">         </t>
    </r>
    <r>
      <rPr>
        <sz val="10"/>
        <color rgb="FF000000"/>
        <rFont val="Century Gothic"/>
        <family val="2"/>
      </rPr>
      <t xml:space="preserve">IF YOU DO NOT AGREE TO THE TERMS OF THIS LICENCE, WE WILL NOT LICENSE THE SOFTWARE AND DOCUMENTATION TO YOU AND YOU MUST DISCONTINUE YOUR USE OF THE SOFTWARE NOW.  </t>
    </r>
  </si>
  <si>
    <t xml:space="preserve">You should print a copy of this Licence for future reference.</t>
  </si>
  <si>
    <r>
      <rPr>
        <b val="true"/>
        <sz val="10"/>
        <color rgb="FF000000"/>
        <rFont val="Century Gothic"/>
        <family val="2"/>
      </rPr>
      <t xml:space="preserve">1.</t>
    </r>
    <r>
      <rPr>
        <b val="true"/>
        <sz val="7"/>
        <color rgb="FF000000"/>
        <rFont val="Times New Roman"/>
        <family val="1"/>
      </rPr>
      <t xml:space="preserve">                   </t>
    </r>
    <r>
      <rPr>
        <b val="true"/>
        <sz val="10"/>
        <color rgb="FF000000"/>
        <rFont val="Century Gothic"/>
        <family val="2"/>
      </rPr>
      <t xml:space="preserve">Grant and scope of licence</t>
    </r>
  </si>
  <si>
    <r>
      <rPr>
        <sz val="10"/>
        <color rgb="FF000000"/>
        <rFont val="Century Gothic"/>
        <family val="2"/>
      </rPr>
      <t xml:space="preserve">1.1</t>
    </r>
    <r>
      <rPr>
        <sz val="7"/>
        <color rgb="FF000000"/>
        <rFont val="Times New Roman"/>
        <family val="1"/>
      </rPr>
      <t xml:space="preserve">               </t>
    </r>
    <r>
      <rPr>
        <sz val="10"/>
        <color rgb="FF000000"/>
        <rFont val="Century Gothic"/>
        <family val="2"/>
      </rPr>
      <t xml:space="preserve">In consideration of you agreeing to abide by the terms of this Licence, the Licensor hereby grants to you a non-exclusive, non-transferable licence to use the Software and the Documentation in the UK on the terms of this Licence.</t>
    </r>
  </si>
  <si>
    <r>
      <rPr>
        <sz val="10"/>
        <color rgb="FF000000"/>
        <rFont val="Century Gothic"/>
        <family val="2"/>
      </rPr>
      <t xml:space="preserve">1.2</t>
    </r>
    <r>
      <rPr>
        <sz val="7"/>
        <color rgb="FF000000"/>
        <rFont val="Times New Roman"/>
        <family val="1"/>
      </rPr>
      <t xml:space="preserve">               </t>
    </r>
    <r>
      <rPr>
        <sz val="10"/>
        <color rgb="FF000000"/>
        <rFont val="Century Gothic"/>
        <family val="2"/>
      </rPr>
      <t xml:space="preserve">You may:</t>
    </r>
  </si>
  <si>
    <r>
      <rPr>
        <sz val="10"/>
        <color rgb="FF000000"/>
        <rFont val="Century Gothic"/>
        <family val="2"/>
      </rPr>
      <t xml:space="preserve">(a)</t>
    </r>
    <r>
      <rPr>
        <sz val="7"/>
        <color rgb="FF000000"/>
        <rFont val="Times New Roman"/>
        <family val="1"/>
      </rPr>
      <t xml:space="preserve">          </t>
    </r>
    <r>
      <rPr>
        <sz val="10"/>
        <color rgb="FF000000"/>
        <rFont val="Century Gothic"/>
        <family val="2"/>
      </rPr>
      <t xml:space="preserve">install and use the Software for your internal business purposes.</t>
    </r>
  </si>
  <si>
    <r>
      <rPr>
        <sz val="10"/>
        <color rgb="FF000000"/>
        <rFont val="Century Gothic"/>
        <family val="2"/>
      </rPr>
      <t xml:space="preserve">(b)</t>
    </r>
    <r>
      <rPr>
        <sz val="7"/>
        <color rgb="FF000000"/>
        <rFont val="Times New Roman"/>
        <family val="1"/>
      </rPr>
      <t xml:space="preserve">          </t>
    </r>
    <r>
      <rPr>
        <sz val="10"/>
        <color rgb="FF000000"/>
        <rFont val="Century Gothic"/>
        <family val="2"/>
      </rPr>
      <t xml:space="preserve">use any Documentation in support of the use permitted under condition 1 and make copies of the Documentation as are reasonably necessary for its lawful use.</t>
    </r>
  </si>
  <si>
    <r>
      <rPr>
        <b val="true"/>
        <sz val="10"/>
        <color rgb="FF000000"/>
        <rFont val="Century Gothic"/>
        <family val="2"/>
      </rPr>
      <t xml:space="preserve">2.</t>
    </r>
    <r>
      <rPr>
        <b val="true"/>
        <sz val="7"/>
        <color rgb="FF000000"/>
        <rFont val="Times New Roman"/>
        <family val="1"/>
      </rPr>
      <t xml:space="preserve">                   </t>
    </r>
    <r>
      <rPr>
        <b val="true"/>
        <sz val="10"/>
        <color rgb="FF000000"/>
        <rFont val="Century Gothic"/>
        <family val="2"/>
      </rPr>
      <t xml:space="preserve">Restrictions</t>
    </r>
  </si>
  <si>
    <r>
      <rPr>
        <sz val="10"/>
        <color rgb="FF000000"/>
        <rFont val="Century Gothic"/>
        <family val="2"/>
      </rPr>
      <t xml:space="preserve">2.1</t>
    </r>
    <r>
      <rPr>
        <sz val="7"/>
        <color rgb="FF000000"/>
        <rFont val="Times New Roman"/>
        <family val="1"/>
      </rPr>
      <t xml:space="preserve">               </t>
    </r>
    <r>
      <rPr>
        <sz val="10"/>
        <color rgb="FF000000"/>
        <rFont val="Century Gothic"/>
        <family val="2"/>
      </rPr>
      <t xml:space="preserve">Except as expressly set out in this Licence or as permitted by any local law, you undertake: </t>
    </r>
  </si>
  <si>
    <r>
      <rPr>
        <sz val="10"/>
        <color rgb="FF000000"/>
        <rFont val="Century Gothic"/>
        <family val="2"/>
      </rPr>
      <t xml:space="preserve">(a)</t>
    </r>
    <r>
      <rPr>
        <sz val="7"/>
        <color rgb="FF000000"/>
        <rFont val="Times New Roman"/>
        <family val="1"/>
      </rPr>
      <t xml:space="preserve">          </t>
    </r>
    <r>
      <rPr>
        <sz val="10"/>
        <color rgb="FF000000"/>
        <rFont val="Century Gothic"/>
        <family val="2"/>
      </rPr>
      <t xml:space="preserve">not to copy the Software or Documentation except where such copying is incidental to normal use of the Software or where it is necessary for the purpose of back-up or operational security;</t>
    </r>
  </si>
  <si>
    <r>
      <rPr>
        <sz val="10"/>
        <color rgb="FF000000"/>
        <rFont val="Century Gothic"/>
        <family val="2"/>
      </rPr>
      <t xml:space="preserve">(b)</t>
    </r>
    <r>
      <rPr>
        <sz val="7"/>
        <color rgb="FF000000"/>
        <rFont val="Times New Roman"/>
        <family val="1"/>
      </rPr>
      <t xml:space="preserve">          </t>
    </r>
    <r>
      <rPr>
        <sz val="10"/>
        <color rgb="FF000000"/>
        <rFont val="Century Gothic"/>
        <family val="2"/>
      </rPr>
      <t xml:space="preserve">not to rent, lease, sub-license, loan, translate, merge, adapt, vary or modify the Software or Documentation;</t>
    </r>
  </si>
  <si>
    <r>
      <rPr>
        <sz val="10"/>
        <color rgb="FF000000"/>
        <rFont val="Century Gothic"/>
        <family val="2"/>
      </rPr>
      <t xml:space="preserve">(c)</t>
    </r>
    <r>
      <rPr>
        <sz val="7"/>
        <color rgb="FF000000"/>
        <rFont val="Times New Roman"/>
        <family val="1"/>
      </rPr>
      <t xml:space="preserve">          </t>
    </r>
    <r>
      <rPr>
        <sz val="10"/>
        <color rgb="FF000000"/>
        <rFont val="Century Gothic"/>
        <family val="2"/>
      </rPr>
      <t xml:space="preserve">not to make alterations to, or modifications of, the whole or any part of the Software nor permit the Software or any part of it to be combined with, or become incorporated in, any other programs;</t>
    </r>
  </si>
  <si>
    <r>
      <rPr>
        <sz val="10"/>
        <color rgb="FF000000"/>
        <rFont val="Century Gothic"/>
        <family val="2"/>
      </rPr>
      <t xml:space="preserve">(d)</t>
    </r>
    <r>
      <rPr>
        <sz val="7"/>
        <color rgb="FF000000"/>
        <rFont val="Times New Roman"/>
        <family val="1"/>
      </rPr>
      <t xml:space="preserve">          </t>
    </r>
    <r>
      <rPr>
        <sz val="10"/>
        <color rgb="FF000000"/>
        <rFont val="Century Gothic"/>
        <family val="2"/>
      </rPr>
      <t xml:space="preserve">not to disassemble, de-compile, reverse engineer or create derivative works based on the whole or any part of the Software nor attempt to do any such things except to the extent that (by virtue of section 296A of the Copyright, Designs and Patents Act 1988) such actions cannot be prohibited because they are essential for the purpose of achieving inter-operability of the Software with another software program, and provided that the information obtained by you during such activities:</t>
    </r>
  </si>
  <si>
    <r>
      <rPr>
        <sz val="10"/>
        <color rgb="FF000000"/>
        <rFont val="Century Gothic"/>
        <family val="2"/>
      </rPr>
      <t xml:space="preserve">(i)</t>
    </r>
    <r>
      <rPr>
        <sz val="7"/>
        <color rgb="FF000000"/>
        <rFont val="Times New Roman"/>
        <family val="1"/>
      </rPr>
      <t xml:space="preserve">             </t>
    </r>
    <r>
      <rPr>
        <sz val="10"/>
        <color rgb="FF000000"/>
        <rFont val="Century Gothic"/>
        <family val="2"/>
      </rPr>
      <t xml:space="preserve">is used only for the purpose of achieving inter-operability of the Software with another software program;</t>
    </r>
  </si>
  <si>
    <r>
      <rPr>
        <sz val="10"/>
        <color rgb="FF000000"/>
        <rFont val="Century Gothic"/>
        <family val="2"/>
      </rPr>
      <t xml:space="preserve">(ii)</t>
    </r>
    <r>
      <rPr>
        <sz val="7"/>
        <color rgb="FF000000"/>
        <rFont val="Times New Roman"/>
        <family val="1"/>
      </rPr>
      <t xml:space="preserve">           </t>
    </r>
    <r>
      <rPr>
        <sz val="10"/>
        <color rgb="FF000000"/>
        <rFont val="Century Gothic"/>
        <family val="2"/>
      </rPr>
      <t xml:space="preserve">is not disclosed or communicated without the Licensor's prior written consent to any third party to whom it is not necessary to disclose or communicate it; and</t>
    </r>
  </si>
  <si>
    <r>
      <rPr>
        <sz val="10"/>
        <color rgb="FF000000"/>
        <rFont val="Century Gothic"/>
        <family val="2"/>
      </rPr>
      <t xml:space="preserve">(iii)</t>
    </r>
    <r>
      <rPr>
        <sz val="7"/>
        <color rgb="FF000000"/>
        <rFont val="Times New Roman"/>
        <family val="1"/>
      </rPr>
      <t xml:space="preserve">          </t>
    </r>
    <r>
      <rPr>
        <sz val="10"/>
        <color rgb="FF000000"/>
        <rFont val="Century Gothic"/>
        <family val="2"/>
      </rPr>
      <t xml:space="preserve">is not used to create any software which is substantially similar to the Software.</t>
    </r>
  </si>
  <si>
    <r>
      <rPr>
        <sz val="10"/>
        <color rgb="FF000000"/>
        <rFont val="Century Gothic"/>
        <family val="2"/>
      </rPr>
      <t xml:space="preserve">(e)</t>
    </r>
    <r>
      <rPr>
        <sz val="7"/>
        <color rgb="FF000000"/>
        <rFont val="Times New Roman"/>
        <family val="1"/>
      </rPr>
      <t xml:space="preserve">          </t>
    </r>
    <r>
      <rPr>
        <sz val="10"/>
        <color rgb="FF000000"/>
        <rFont val="Century Gothic"/>
        <family val="2"/>
      </rPr>
      <t xml:space="preserve">to keep all copies of the Software secure; </t>
    </r>
  </si>
  <si>
    <t xml:space="preserve"> </t>
  </si>
  <si>
    <r>
      <rPr>
        <sz val="10"/>
        <color rgb="FF000000"/>
        <rFont val="Century Gothic"/>
        <family val="2"/>
      </rPr>
      <t xml:space="preserve">(f)</t>
    </r>
    <r>
      <rPr>
        <sz val="7"/>
        <color rgb="FF000000"/>
        <rFont val="Times New Roman"/>
        <family val="1"/>
      </rPr>
      <t xml:space="preserve">            </t>
    </r>
    <r>
      <rPr>
        <sz val="10"/>
        <color rgb="FF000000"/>
        <rFont val="Century Gothic"/>
        <family val="2"/>
      </rPr>
      <t xml:space="preserve">to supervise and control use of the Software and ensure that the Software is used by your employees and representatives in accordance with the terms of this Licence;</t>
    </r>
  </si>
  <si>
    <r>
      <rPr>
        <sz val="10"/>
        <color rgb="FF000000"/>
        <rFont val="Century Gothic"/>
        <family val="2"/>
      </rPr>
      <t xml:space="preserve">(g)</t>
    </r>
    <r>
      <rPr>
        <sz val="7"/>
        <color rgb="FF000000"/>
        <rFont val="Times New Roman"/>
        <family val="1"/>
      </rPr>
      <t xml:space="preserve">          </t>
    </r>
    <r>
      <rPr>
        <sz val="10"/>
        <color rgb="FF000000"/>
        <rFont val="Century Gothic"/>
        <family val="2"/>
      </rPr>
      <t xml:space="preserve">not to provide, or otherwise make available, the Software in any form, in whole or in part (including, but not limited to, program listings, object and source program listings, object code and source code) to any person without prior written consent from us.</t>
    </r>
  </si>
  <si>
    <r>
      <rPr>
        <b val="true"/>
        <sz val="10"/>
        <color rgb="FF000000"/>
        <rFont val="Century Gothic"/>
        <family val="2"/>
      </rPr>
      <t xml:space="preserve">3.</t>
    </r>
    <r>
      <rPr>
        <b val="true"/>
        <sz val="7"/>
        <color rgb="FF000000"/>
        <rFont val="Times New Roman"/>
        <family val="1"/>
      </rPr>
      <t xml:space="preserve">                   </t>
    </r>
    <r>
      <rPr>
        <b val="true"/>
        <sz val="10"/>
        <color rgb="FF000000"/>
        <rFont val="Century Gothic"/>
        <family val="2"/>
      </rPr>
      <t xml:space="preserve">Intellectual property rights</t>
    </r>
  </si>
  <si>
    <r>
      <rPr>
        <sz val="10"/>
        <color rgb="FF000000"/>
        <rFont val="Century Gothic"/>
        <family val="2"/>
      </rPr>
      <t xml:space="preserve">3.1</t>
    </r>
    <r>
      <rPr>
        <sz val="7"/>
        <color rgb="FF000000"/>
        <rFont val="Times New Roman"/>
        <family val="1"/>
      </rPr>
      <t xml:space="preserve">               </t>
    </r>
    <r>
      <rPr>
        <sz val="10"/>
        <color rgb="FF000000"/>
        <rFont val="Century Gothic"/>
        <family val="2"/>
      </rPr>
      <t xml:space="preserve">You acknowledge that all intellectual property rights in the Software and the Documentation throughout the world belong to us, that rights in the Software are licensed (not sold) to you, and that you have no rights in, or to, the Software or the Documentation other than the right to use them in accordance with the terms of this Licence.</t>
    </r>
  </si>
  <si>
    <r>
      <rPr>
        <b val="true"/>
        <sz val="10"/>
        <color rgb="FF000000"/>
        <rFont val="Century Gothic"/>
        <family val="2"/>
      </rPr>
      <t xml:space="preserve">4.</t>
    </r>
    <r>
      <rPr>
        <b val="true"/>
        <sz val="7"/>
        <color rgb="FF000000"/>
        <rFont val="Times New Roman"/>
        <family val="1"/>
      </rPr>
      <t xml:space="preserve">                   </t>
    </r>
    <r>
      <rPr>
        <b val="true"/>
        <sz val="10"/>
        <color rgb="FF000000"/>
        <rFont val="Century Gothic"/>
        <family val="2"/>
      </rPr>
      <t xml:space="preserve">Limited warranty</t>
    </r>
  </si>
  <si>
    <r>
      <rPr>
        <sz val="10"/>
        <color rgb="FF000000"/>
        <rFont val="Century Gothic"/>
        <family val="2"/>
      </rPr>
      <t xml:space="preserve">4.1</t>
    </r>
    <r>
      <rPr>
        <sz val="7"/>
        <color rgb="FF000000"/>
        <rFont val="Times New Roman"/>
        <family val="1"/>
      </rPr>
      <t xml:space="preserve">               </t>
    </r>
    <r>
      <rPr>
        <sz val="10"/>
        <color rgb="FF000000"/>
        <rFont val="Century Gothic"/>
        <family val="2"/>
      </rPr>
      <t xml:space="preserve">We warrant that:</t>
    </r>
  </si>
  <si>
    <r>
      <rPr>
        <sz val="10"/>
        <color rgb="FF000000"/>
        <rFont val="Century Gothic"/>
        <family val="2"/>
      </rPr>
      <t xml:space="preserve">(a)</t>
    </r>
    <r>
      <rPr>
        <sz val="7"/>
        <color rgb="FF000000"/>
        <rFont val="Times New Roman"/>
        <family val="1"/>
      </rPr>
      <t xml:space="preserve">          </t>
    </r>
    <r>
      <rPr>
        <sz val="10"/>
        <color rgb="FF000000"/>
        <rFont val="Century Gothic"/>
        <family val="2"/>
      </rPr>
      <t xml:space="preserve">the Software will, when properly used and on an operating system for which it was designed, perform substantially in accordance with the functions described in the Documentation; and</t>
    </r>
  </si>
  <si>
    <r>
      <rPr>
        <sz val="10"/>
        <color rgb="FF000000"/>
        <rFont val="Century Gothic"/>
        <family val="2"/>
      </rPr>
      <t xml:space="preserve">(b)</t>
    </r>
    <r>
      <rPr>
        <sz val="7"/>
        <color rgb="FF000000"/>
        <rFont val="Times New Roman"/>
        <family val="1"/>
      </rPr>
      <t xml:space="preserve">          </t>
    </r>
    <r>
      <rPr>
        <sz val="10"/>
        <color rgb="FF000000"/>
        <rFont val="Century Gothic"/>
        <family val="2"/>
      </rPr>
      <t xml:space="preserve">that the Documentation correctly describes the operation of the Software in all material respects. </t>
    </r>
  </si>
  <si>
    <r>
      <rPr>
        <b val="true"/>
        <sz val="10"/>
        <color rgb="FF000000"/>
        <rFont val="Century Gothic"/>
        <family val="2"/>
      </rPr>
      <t xml:space="preserve">5.</t>
    </r>
    <r>
      <rPr>
        <b val="true"/>
        <sz val="7"/>
        <color rgb="FF000000"/>
        <rFont val="Times New Roman"/>
        <family val="1"/>
      </rPr>
      <t xml:space="preserve">                   </t>
    </r>
    <r>
      <rPr>
        <b val="true"/>
        <sz val="10"/>
        <color rgb="FF000000"/>
        <rFont val="Century Gothic"/>
        <family val="2"/>
      </rPr>
      <t xml:space="preserve">Limitation of liability </t>
    </r>
  </si>
  <si>
    <r>
      <rPr>
        <sz val="10"/>
        <color rgb="FF000000"/>
        <rFont val="Century Gothic"/>
        <family val="2"/>
      </rPr>
      <t xml:space="preserve">5.1</t>
    </r>
    <r>
      <rPr>
        <sz val="7"/>
        <color rgb="FF000000"/>
        <rFont val="Times New Roman"/>
        <family val="1"/>
      </rPr>
      <t xml:space="preserve">               </t>
    </r>
    <r>
      <rPr>
        <sz val="10"/>
        <color rgb="FF000000"/>
        <rFont val="Century Gothic"/>
        <family val="2"/>
      </rPr>
      <t xml:space="preserve">You acknowledge that the Software has not been developed to meet your individual requirements, and that it is therefore your responsibility to ensure that the facilities and functions of the Software as described in the Documentation meet your requirements.</t>
    </r>
  </si>
  <si>
    <r>
      <rPr>
        <sz val="10"/>
        <color rgb="FF000000"/>
        <rFont val="Century Gothic"/>
        <family val="2"/>
      </rPr>
      <t xml:space="preserve">5.2</t>
    </r>
    <r>
      <rPr>
        <sz val="7"/>
        <color rgb="FF000000"/>
        <rFont val="Times New Roman"/>
        <family val="1"/>
      </rPr>
      <t xml:space="preserve">               </t>
    </r>
    <r>
      <rPr>
        <sz val="10"/>
        <color rgb="FF000000"/>
        <rFont val="Century Gothic"/>
        <family val="2"/>
      </rPr>
      <t xml:space="preserve">We only supply the Software and Documentation for internal use by your business, and you agree not to use the Software or Documentation for any re-sale purposes. </t>
    </r>
  </si>
  <si>
    <r>
      <rPr>
        <sz val="10"/>
        <color rgb="FF000000"/>
        <rFont val="Century Gothic"/>
        <family val="2"/>
      </rPr>
      <t xml:space="preserve">5.3</t>
    </r>
    <r>
      <rPr>
        <sz val="7"/>
        <color rgb="FF000000"/>
        <rFont val="Times New Roman"/>
        <family val="1"/>
      </rPr>
      <t xml:space="preserve">               </t>
    </r>
    <r>
      <rPr>
        <sz val="10"/>
        <color rgb="FF000000"/>
        <rFont val="Century Gothic"/>
        <family val="2"/>
      </rPr>
      <t xml:space="preserve">To the fullest extent permissible by English law we shall not under any circumstances whatsoever be liable to you for any losses, claims or demands that result from the use of the Software or Documentation, whether such claims or demands are founded in contract, tort (including negligence), breach of statutory duty, or otherwise. For the avoidance of doubt this includes all claims including claims relating to:</t>
    </r>
  </si>
  <si>
    <r>
      <rPr>
        <sz val="10"/>
        <color rgb="FF000000"/>
        <rFont val="Century Gothic"/>
        <family val="2"/>
      </rPr>
      <t xml:space="preserve">(a)</t>
    </r>
    <r>
      <rPr>
        <sz val="7"/>
        <color rgb="FF000000"/>
        <rFont val="Times New Roman"/>
        <family val="1"/>
      </rPr>
      <t xml:space="preserve">          </t>
    </r>
    <r>
      <rPr>
        <sz val="10"/>
        <color rgb="FF000000"/>
        <rFont val="Century Gothic"/>
        <family val="2"/>
      </rPr>
      <t xml:space="preserve">loss of profits, sales, business, or revenue;</t>
    </r>
  </si>
  <si>
    <r>
      <rPr>
        <sz val="10"/>
        <color rgb="FF000000"/>
        <rFont val="Century Gothic"/>
        <family val="2"/>
      </rPr>
      <t xml:space="preserve">(b)</t>
    </r>
    <r>
      <rPr>
        <sz val="7"/>
        <color rgb="FF000000"/>
        <rFont val="Times New Roman"/>
        <family val="1"/>
      </rPr>
      <t xml:space="preserve">          </t>
    </r>
    <r>
      <rPr>
        <sz val="10"/>
        <color rgb="FF000000"/>
        <rFont val="Century Gothic"/>
        <family val="2"/>
      </rPr>
      <t xml:space="preserve">business interruption;</t>
    </r>
  </si>
  <si>
    <r>
      <rPr>
        <sz val="10"/>
        <color rgb="FF000000"/>
        <rFont val="Century Gothic"/>
        <family val="2"/>
      </rPr>
      <t xml:space="preserve">(c)</t>
    </r>
    <r>
      <rPr>
        <sz val="7"/>
        <color rgb="FF000000"/>
        <rFont val="Times New Roman"/>
        <family val="1"/>
      </rPr>
      <t xml:space="preserve">          </t>
    </r>
    <r>
      <rPr>
        <sz val="10"/>
        <color rgb="FF000000"/>
        <rFont val="Century Gothic"/>
        <family val="2"/>
      </rPr>
      <t xml:space="preserve">loss of anticipated savings;</t>
    </r>
  </si>
  <si>
    <r>
      <rPr>
        <sz val="10"/>
        <color rgb="FF000000"/>
        <rFont val="Century Gothic"/>
        <family val="2"/>
      </rPr>
      <t xml:space="preserve">(d)</t>
    </r>
    <r>
      <rPr>
        <sz val="7"/>
        <color rgb="FF000000"/>
        <rFont val="Times New Roman"/>
        <family val="1"/>
      </rPr>
      <t xml:space="preserve">          </t>
    </r>
    <r>
      <rPr>
        <sz val="10"/>
        <color rgb="FF000000"/>
        <rFont val="Century Gothic"/>
        <family val="2"/>
      </rPr>
      <t xml:space="preserve">loss or corruption of data or information;</t>
    </r>
  </si>
  <si>
    <r>
      <rPr>
        <sz val="10"/>
        <color rgb="FF000000"/>
        <rFont val="Century Gothic"/>
        <family val="2"/>
      </rPr>
      <t xml:space="preserve">(e)</t>
    </r>
    <r>
      <rPr>
        <sz val="7"/>
        <color rgb="FF000000"/>
        <rFont val="Times New Roman"/>
        <family val="1"/>
      </rPr>
      <t xml:space="preserve">          </t>
    </r>
    <r>
      <rPr>
        <sz val="10"/>
        <color rgb="FF000000"/>
        <rFont val="Century Gothic"/>
        <family val="2"/>
      </rPr>
      <t xml:space="preserve">loss of business opportunity, goodwill or reputation; or</t>
    </r>
  </si>
  <si>
    <r>
      <rPr>
        <sz val="10"/>
        <color rgb="FF000000"/>
        <rFont val="Century Gothic"/>
        <family val="2"/>
      </rPr>
      <t xml:space="preserve">(f)</t>
    </r>
    <r>
      <rPr>
        <sz val="7"/>
        <color rgb="FF000000"/>
        <rFont val="Times New Roman"/>
        <family val="1"/>
      </rPr>
      <t xml:space="preserve">            </t>
    </r>
    <r>
      <rPr>
        <sz val="10"/>
        <color rgb="FF000000"/>
        <rFont val="Century Gothic"/>
        <family val="2"/>
      </rPr>
      <t xml:space="preserve">any indirect or consequential loss or damage.</t>
    </r>
  </si>
  <si>
    <r>
      <rPr>
        <sz val="10"/>
        <color rgb="FF000000"/>
        <rFont val="Century Gothic"/>
        <family val="2"/>
      </rPr>
      <t xml:space="preserve">5.4</t>
    </r>
    <r>
      <rPr>
        <sz val="7"/>
        <color rgb="FF000000"/>
        <rFont val="Times New Roman"/>
        <family val="1"/>
      </rPr>
      <t xml:space="preserve">               </t>
    </r>
    <r>
      <rPr>
        <sz val="10"/>
        <color rgb="FF000000"/>
        <rFont val="Century Gothic"/>
        <family val="2"/>
      </rPr>
      <t xml:space="preserve">This Licence sets out the full extent of our obligations and liabilities in respect of the supply of the Software and Documentation. Except as expressly stated in this Licence, there are no conditions, warranties, representations or other terms, express or implied, that are binding on us.  Any condition, warranty, representation or other term concerning the supply of the Software and Documentation which might otherwise be implied into, or incorporated in, this Licence whether by statute, common law or otherwise, is excluded to the fullest extent permitted by law.</t>
    </r>
  </si>
  <si>
    <r>
      <rPr>
        <b val="true"/>
        <sz val="10"/>
        <color rgb="FF000000"/>
        <rFont val="Century Gothic"/>
        <family val="2"/>
      </rPr>
      <t xml:space="preserve">6.</t>
    </r>
    <r>
      <rPr>
        <b val="true"/>
        <sz val="7"/>
        <color rgb="FF000000"/>
        <rFont val="Times New Roman"/>
        <family val="1"/>
      </rPr>
      <t xml:space="preserve">                   </t>
    </r>
    <r>
      <rPr>
        <b val="true"/>
        <sz val="10"/>
        <color rgb="FF000000"/>
        <rFont val="Century Gothic"/>
        <family val="2"/>
      </rPr>
      <t xml:space="preserve">Termination</t>
    </r>
  </si>
  <si>
    <r>
      <rPr>
        <sz val="10"/>
        <color rgb="FF000000"/>
        <rFont val="Century Gothic"/>
        <family val="2"/>
      </rPr>
      <t xml:space="preserve">6.1</t>
    </r>
    <r>
      <rPr>
        <sz val="7"/>
        <color rgb="FF000000"/>
        <rFont val="Times New Roman"/>
        <family val="1"/>
      </rPr>
      <t xml:space="preserve">               </t>
    </r>
    <r>
      <rPr>
        <sz val="10"/>
        <color rgb="FF000000"/>
        <rFont val="Century Gothic"/>
        <family val="2"/>
      </rPr>
      <t xml:space="preserve">We may terminate this Licence immediately by written notice to you if you commit a material or persistent breach of this Licence which you fail to remedy (if remediable) within 14 days after the service of written notice requiring you to do so. </t>
    </r>
  </si>
  <si>
    <r>
      <rPr>
        <sz val="10"/>
        <color rgb="FF000000"/>
        <rFont val="Century Gothic"/>
        <family val="2"/>
      </rPr>
      <t xml:space="preserve">6.2</t>
    </r>
    <r>
      <rPr>
        <sz val="7"/>
        <color rgb="FF000000"/>
        <rFont val="Times New Roman"/>
        <family val="1"/>
      </rPr>
      <t xml:space="preserve">               </t>
    </r>
    <r>
      <rPr>
        <sz val="10"/>
        <color rgb="FF000000"/>
        <rFont val="Century Gothic"/>
        <family val="2"/>
      </rPr>
      <t xml:space="preserve">Upon termination for any reason:</t>
    </r>
  </si>
  <si>
    <r>
      <rPr>
        <sz val="10"/>
        <color rgb="FF000000"/>
        <rFont val="Century Gothic"/>
        <family val="2"/>
      </rPr>
      <t xml:space="preserve">(a)</t>
    </r>
    <r>
      <rPr>
        <sz val="7"/>
        <color rgb="FF000000"/>
        <rFont val="Times New Roman"/>
        <family val="1"/>
      </rPr>
      <t xml:space="preserve">          </t>
    </r>
    <r>
      <rPr>
        <sz val="10"/>
        <color rgb="FF000000"/>
        <rFont val="Century Gothic"/>
        <family val="2"/>
      </rPr>
      <t xml:space="preserve">all rights granted to you under this Licence shall cease;</t>
    </r>
  </si>
  <si>
    <r>
      <rPr>
        <sz val="10"/>
        <color rgb="FF000000"/>
        <rFont val="Century Gothic"/>
        <family val="2"/>
      </rPr>
      <t xml:space="preserve">(b)</t>
    </r>
    <r>
      <rPr>
        <sz val="7"/>
        <color rgb="FF000000"/>
        <rFont val="Times New Roman"/>
        <family val="1"/>
      </rPr>
      <t xml:space="preserve">          </t>
    </r>
    <r>
      <rPr>
        <sz val="10"/>
        <color rgb="FF000000"/>
        <rFont val="Century Gothic"/>
        <family val="2"/>
      </rPr>
      <t xml:space="preserve">you must cease all activities authorised by this Licence;</t>
    </r>
  </si>
  <si>
    <r>
      <rPr>
        <sz val="10"/>
        <color rgb="FF000000"/>
        <rFont val="Century Gothic"/>
        <family val="2"/>
      </rPr>
      <t xml:space="preserve">(c)</t>
    </r>
    <r>
      <rPr>
        <sz val="7"/>
        <color rgb="FF000000"/>
        <rFont val="Times New Roman"/>
        <family val="1"/>
      </rPr>
      <t xml:space="preserve">          </t>
    </r>
    <r>
      <rPr>
        <sz val="10"/>
        <color rgb="FF000000"/>
        <rFont val="Century Gothic"/>
        <family val="2"/>
      </rPr>
      <t xml:space="preserve">you must immediately delete or remove the Software from all computer equipment in your possession and immediately destroy or return to us (at our option) all copies of the Software then in your possession, custody or control and, in the case of destruction, certify to us that you have done so.</t>
    </r>
  </si>
  <si>
    <r>
      <rPr>
        <b val="true"/>
        <sz val="10"/>
        <color rgb="FF000000"/>
        <rFont val="Century Gothic"/>
        <family val="2"/>
      </rPr>
      <t xml:space="preserve">7.</t>
    </r>
    <r>
      <rPr>
        <b val="true"/>
        <sz val="7"/>
        <color rgb="FF000000"/>
        <rFont val="Times New Roman"/>
        <family val="1"/>
      </rPr>
      <t xml:space="preserve">                   </t>
    </r>
    <r>
      <rPr>
        <b val="true"/>
        <sz val="10"/>
        <color rgb="FF000000"/>
        <rFont val="Century Gothic"/>
        <family val="2"/>
      </rPr>
      <t xml:space="preserve">Other important terms</t>
    </r>
  </si>
  <si>
    <r>
      <rPr>
        <sz val="10"/>
        <color rgb="FF000000"/>
        <rFont val="Century Gothic"/>
        <family val="2"/>
      </rPr>
      <t xml:space="preserve">7.1</t>
    </r>
    <r>
      <rPr>
        <sz val="7"/>
        <color rgb="FF000000"/>
        <rFont val="Times New Roman"/>
        <family val="1"/>
      </rPr>
      <t xml:space="preserve">               </t>
    </r>
    <r>
      <rPr>
        <sz val="10"/>
        <color rgb="FF000000"/>
        <rFont val="Century Gothic"/>
        <family val="2"/>
      </rPr>
      <t xml:space="preserve">We may transfer our rights and obligations under this Licence to another organisation, but this will not affect your rights or our obligations under this Licence. </t>
    </r>
  </si>
  <si>
    <r>
      <rPr>
        <sz val="10"/>
        <color rgb="FF000000"/>
        <rFont val="Century Gothic"/>
        <family val="2"/>
      </rPr>
      <t xml:space="preserve">7.2</t>
    </r>
    <r>
      <rPr>
        <sz val="7"/>
        <color rgb="FF000000"/>
        <rFont val="Times New Roman"/>
        <family val="1"/>
      </rPr>
      <t xml:space="preserve">               </t>
    </r>
    <r>
      <rPr>
        <sz val="10"/>
        <color rgb="FF000000"/>
        <rFont val="Century Gothic"/>
        <family val="2"/>
      </rPr>
      <t xml:space="preserve">You may only transfer your rights or your obligations under this Licence to another person if we agree in writing.</t>
    </r>
  </si>
  <si>
    <r>
      <rPr>
        <sz val="10"/>
        <color rgb="FF000000"/>
        <rFont val="Century Gothic"/>
        <family val="2"/>
      </rPr>
      <t xml:space="preserve">7.3</t>
    </r>
    <r>
      <rPr>
        <sz val="7"/>
        <color rgb="FF000000"/>
        <rFont val="Times New Roman"/>
        <family val="1"/>
      </rPr>
      <t xml:space="preserve">               </t>
    </r>
    <r>
      <rPr>
        <sz val="10"/>
        <color rgb="FF000000"/>
        <rFont val="Century Gothic"/>
        <family val="2"/>
      </rPr>
      <t xml:space="preserve">This Licence constitutes the entire agreement between you and us. You acknowledge that you have not relied on any statement, promise or representation made or given by or on behalf of the us which is not set out in this Licence.</t>
    </r>
  </si>
  <si>
    <r>
      <rPr>
        <sz val="10"/>
        <color rgb="FF000000"/>
        <rFont val="Century Gothic"/>
        <family val="2"/>
      </rPr>
      <t xml:space="preserve">7.4</t>
    </r>
    <r>
      <rPr>
        <sz val="7"/>
        <color rgb="FF000000"/>
        <rFont val="Times New Roman"/>
        <family val="1"/>
      </rPr>
      <t xml:space="preserve">               </t>
    </r>
    <r>
      <rPr>
        <sz val="10"/>
        <color rgb="FF000000"/>
        <rFont val="Century Gothic"/>
        <family val="2"/>
      </rPr>
      <t xml:space="preserve">This Licence, its subject matter and its formation (and any non-contractual disputes or claims) are governed by English law. We both agree to the exclusive jurisdiction of the courts of England and Wales. </t>
    </r>
  </si>
  <si>
    <t xml:space="preserve"> All Wales Licensing Technical Panel </t>
  </si>
  <si>
    <t xml:space="preserve">The All Wales Licensing Technical Panel is a sub group of the Welsh Heads of Environmental Health Group (WHoEHG).  The membership includes Managers and Senior Officers from each of the local authorities in Wales that has responsibility for Licensing functions.  The toolkit has been developed with the aim of providing a consistent and robust mechanism for setting Licensing Fees.  The toolkit comprises of 4 documents: An Overview of legislation, Guidance notes on completing the spreadsheets, guidance notes on time monitoring and the spreadsheets for calculating fees.  It is essential that users read these documents before attempting to complete the spreadsheets.   </t>
  </si>
  <si>
    <t xml:space="preserve">The All Wales Licensing Technical Panel is happy to provide this toolkit to assist Local Authorities in setting their fees, however each individual Local Authority is liable for its use.  It is therefore advisable to seek your own legal and financial advice.</t>
  </si>
  <si>
    <t xml:space="preserve">All Wales Licensing Technical Panel - Version 2.1 - 12th December 2014</t>
  </si>
  <si>
    <t xml:space="preserve">Cost Summary</t>
  </si>
  <si>
    <t xml:space="preserve">Post Title</t>
  </si>
  <si>
    <t xml:space="preserve">Salary Costs</t>
  </si>
  <si>
    <t xml:space="preserve">TOTAL SALARY</t>
  </si>
  <si>
    <t xml:space="preserve">BASIC</t>
  </si>
  <si>
    <t xml:space="preserve">NI</t>
  </si>
  <si>
    <t xml:space="preserve">SUPER</t>
  </si>
  <si>
    <t xml:space="preserve">Officer 1</t>
  </si>
  <si>
    <t xml:space="preserve">   </t>
  </si>
  <si>
    <t xml:space="preserve">Officer 2</t>
  </si>
  <si>
    <t xml:space="preserve">Officer 3</t>
  </si>
  <si>
    <t xml:space="preserve">Officer 4</t>
  </si>
  <si>
    <t xml:space="preserve">Officer 5</t>
  </si>
  <si>
    <t xml:space="preserve">Officer 6</t>
  </si>
  <si>
    <t xml:space="preserve">Officer 7</t>
  </si>
  <si>
    <t xml:space="preserve">Number of Posts</t>
  </si>
  <si>
    <t xml:space="preserve">Central Recharges (refer to "Overview" Document)</t>
  </si>
  <si>
    <t xml:space="preserve">Total Recharges</t>
  </si>
  <si>
    <t xml:space="preserve">Header 1</t>
  </si>
  <si>
    <t xml:space="preserve">Header 2</t>
  </si>
  <si>
    <t xml:space="preserve">Header 3</t>
  </si>
  <si>
    <t xml:space="preserve">Header 4</t>
  </si>
  <si>
    <t xml:space="preserve">Header 5</t>
  </si>
  <si>
    <t xml:space="preserve">Header 6</t>
  </si>
  <si>
    <t xml:space="preserve">Header 7</t>
  </si>
  <si>
    <t xml:space="preserve">Header 8</t>
  </si>
  <si>
    <t xml:space="preserve">Header 9</t>
  </si>
  <si>
    <t xml:space="preserve">Header 10</t>
  </si>
  <si>
    <t xml:space="preserve">Header 11</t>
  </si>
  <si>
    <t xml:space="preserve">Header 12</t>
  </si>
  <si>
    <t xml:space="preserve">Total (£)</t>
  </si>
  <si>
    <t xml:space="preserve">Total No. Posts</t>
  </si>
  <si>
    <t xml:space="preserve">Direct Costs (refer to "Overview" Document)</t>
  </si>
  <si>
    <t xml:space="preserve">Agreed Annual Productive hours</t>
  </si>
  <si>
    <t xml:space="preserve">Agreed Annual Chargeable hours</t>
  </si>
  <si>
    <t xml:space="preserve">Hourly Rate</t>
  </si>
  <si>
    <t xml:space="preserve">Total Salary</t>
  </si>
  <si>
    <t xml:space="preserve">Total Direct Charges</t>
  </si>
  <si>
    <t xml:space="preserve">Total</t>
  </si>
  <si>
    <t xml:space="preserve">Hourly Rate (Total divided by Agreed Annual Chargeable hours)</t>
  </si>
  <si>
    <t xml:space="preserve">  </t>
  </si>
  <si>
    <t xml:space="preserve">Hackney Carriage - Other Charges (within normal working hours)</t>
  </si>
  <si>
    <t xml:space="preserve">Licence Duration</t>
  </si>
  <si>
    <t xml:space="preserve">Table 1 - Charges for time</t>
  </si>
  <si>
    <t xml:space="preserve">Officer (name)</t>
  </si>
  <si>
    <t xml:space="preserve">Enquiries</t>
  </si>
  <si>
    <t xml:space="preserve">Complaints</t>
  </si>
  <si>
    <t xml:space="preserve">Project Work</t>
  </si>
  <si>
    <t xml:space="preserve">General Admin</t>
  </si>
  <si>
    <t xml:space="preserve">Meetings</t>
  </si>
  <si>
    <t xml:space="preserve">Compliance and Enforcement (licensed) </t>
  </si>
  <si>
    <t xml:space="preserve">Training time(i.e. excluding cost of training)</t>
  </si>
  <si>
    <t xml:space="preserve">Total   </t>
  </si>
  <si>
    <t xml:space="preserve">Total Charges for time</t>
  </si>
  <si>
    <t xml:space="preserve">Table 2 - Specific Costs</t>
  </si>
  <si>
    <t xml:space="preserve">Type of Charge</t>
  </si>
  <si>
    <t xml:space="preserve">£</t>
  </si>
  <si>
    <t xml:space="preserve">Previous Surplus</t>
  </si>
  <si>
    <t xml:space="preserve">Previous Deficit</t>
  </si>
  <si>
    <t xml:space="preserve">Advertising</t>
  </si>
  <si>
    <t xml:space="preserve">Out of Hours Work</t>
  </si>
  <si>
    <t xml:space="preserve">Transfers</t>
  </si>
  <si>
    <t xml:space="preserve">Replacement Licence</t>
  </si>
  <si>
    <t xml:space="preserve">Replacement Door Signs</t>
  </si>
  <si>
    <t xml:space="preserve">Replacement Plates</t>
  </si>
  <si>
    <t xml:space="preserve">Mid Term Retest</t>
  </si>
  <si>
    <t xml:space="preserve">Total Specific Costs</t>
  </si>
  <si>
    <t xml:space="preserve">Table 3 - Relevant Applications</t>
  </si>
  <si>
    <t xml:space="preserve">Application Process</t>
  </si>
  <si>
    <t xml:space="preserve">No. of chargeable applications</t>
  </si>
  <si>
    <t xml:space="preserve">New</t>
  </si>
  <si>
    <t xml:space="preserve">Renewal</t>
  </si>
  <si>
    <t xml:space="preserve">Total Relevant Applications</t>
  </si>
  <si>
    <t xml:space="preserve">Total Other Charges</t>
  </si>
  <si>
    <t xml:space="preserve">Hackney Carriage Vehicle - Non Chargeable (within normal working hours)</t>
  </si>
  <si>
    <t xml:space="preserve">Enforcement (unlicensed)</t>
  </si>
  <si>
    <t xml:space="preserve">FOI</t>
  </si>
  <si>
    <t xml:space="preserve">DPA</t>
  </si>
  <si>
    <t xml:space="preserve">Total Officer non chargeable Cost</t>
  </si>
  <si>
    <t xml:space="preserve">Total Non Chargeable</t>
  </si>
  <si>
    <t xml:space="preserve">Materials</t>
  </si>
  <si>
    <t xml:space="preserve">Back plate</t>
  </si>
  <si>
    <t xml:space="preserve">Door Signs</t>
  </si>
  <si>
    <t xml:space="preserve">Front Plate</t>
  </si>
  <si>
    <t xml:space="preserve">Material </t>
  </si>
  <si>
    <t xml:space="preserve">Unit Cost</t>
  </si>
  <si>
    <t xml:space="preserve">Material</t>
  </si>
  <si>
    <t xml:space="preserve">Plate</t>
  </si>
  <si>
    <t xml:space="preserve">Sticker</t>
  </si>
  <si>
    <t xml:space="preserve">Laminate</t>
  </si>
  <si>
    <t xml:space="preserve">Numerals</t>
  </si>
  <si>
    <t xml:space="preserve">Holder</t>
  </si>
  <si>
    <t xml:space="preserve">Delivery</t>
  </si>
  <si>
    <t xml:space="preserve">Hackney Carriage Vehicle</t>
  </si>
  <si>
    <t xml:space="preserve">Materials Cost / Vehicle test fee / Other charges</t>
  </si>
  <si>
    <t xml:space="preserve">Totals</t>
  </si>
  <si>
    <t xml:space="preserve">Receipt of application form</t>
  </si>
  <si>
    <t xml:space="preserve">Check application form</t>
  </si>
  <si>
    <t xml:space="preserve">Check MOT / insurance &amp; Deal with any issues.  Take copy</t>
  </si>
  <si>
    <t xml:space="preserve">Check compliance with policy</t>
  </si>
  <si>
    <t xml:space="preserve">Check Certificate of Conformity or V5c &amp; Deal with any issues.Take copy</t>
  </si>
  <si>
    <t xml:space="preserve">Check if any modifications - request SVA/IVA or DVLA referral</t>
  </si>
  <si>
    <t xml:space="preserve">Receipt of application fee</t>
  </si>
  <si>
    <t xml:space="preserve">Issue Receipt</t>
  </si>
  <si>
    <t xml:space="preserve">arrange inspection</t>
  </si>
  <si>
    <t xml:space="preserve">Record created on computer system</t>
  </si>
  <si>
    <t xml:space="preserve">Vehicle inspection carried out</t>
  </si>
  <si>
    <t xml:space="preserve">Inspection sheet received </t>
  </si>
  <si>
    <t xml:space="preserve">Inspection sheet created on computer system </t>
  </si>
  <si>
    <t xml:space="preserve">Inspection sheet verified on computer system</t>
  </si>
  <si>
    <t xml:space="preserve">Out of date M.O.T / Insurance chased</t>
  </si>
  <si>
    <t xml:space="preserve">Updated M.O.T / insurance received and verified. Take copy</t>
  </si>
  <si>
    <t xml:space="preserve">Record updated on computer system</t>
  </si>
  <si>
    <r>
      <rPr>
        <b val="true"/>
        <sz val="12"/>
        <color rgb="FF000000"/>
        <rFont val="Arial"/>
        <family val="2"/>
      </rPr>
      <t xml:space="preserve">Refer for management decision </t>
    </r>
    <r>
      <rPr>
        <sz val="12"/>
        <color rgb="FF000000"/>
        <rFont val="Arial"/>
        <family val="2"/>
      </rPr>
      <t xml:space="preserve">(time per task multiplied by no. referred to committee divided by total number of applications)</t>
    </r>
  </si>
  <si>
    <r>
      <rPr>
        <b val="true"/>
        <sz val="12"/>
        <color rgb="FF000000"/>
        <rFont val="Arial"/>
        <family val="2"/>
      </rPr>
      <t xml:space="preserve">Committee date arranged </t>
    </r>
    <r>
      <rPr>
        <sz val="12"/>
        <color rgb="FF000000"/>
        <rFont val="Arial"/>
        <family val="2"/>
      </rPr>
      <t xml:space="preserve">(time per task multiplied by no. referred to committee divided by total number of applications)</t>
    </r>
  </si>
  <si>
    <r>
      <rPr>
        <b val="true"/>
        <sz val="12"/>
        <color rgb="FF000000"/>
        <rFont val="Arial"/>
        <family val="2"/>
      </rPr>
      <t xml:space="preserve">Letter sent to applicant informing of committee date </t>
    </r>
    <r>
      <rPr>
        <sz val="12"/>
        <color rgb="FF000000"/>
        <rFont val="Arial"/>
        <family val="2"/>
      </rPr>
      <t xml:space="preserve">(time per task multiplied by no. referred to committee divided by total number of applications)</t>
    </r>
  </si>
  <si>
    <r>
      <rPr>
        <b val="true"/>
        <sz val="12"/>
        <color rgb="FF000000"/>
        <rFont val="Arial"/>
        <family val="2"/>
      </rPr>
      <t xml:space="preserve">Committee report produced</t>
    </r>
    <r>
      <rPr>
        <sz val="12"/>
        <color rgb="FF000000"/>
        <rFont val="Arial"/>
        <family val="2"/>
      </rPr>
      <t xml:space="preserve"> (time per task multiplied by no. referred to committee divided by total number of applications)</t>
    </r>
  </si>
  <si>
    <r>
      <rPr>
        <b val="true"/>
        <sz val="12"/>
        <color rgb="FF000000"/>
        <rFont val="Arial"/>
        <family val="2"/>
      </rPr>
      <t xml:space="preserve">Committee report verfied </t>
    </r>
    <r>
      <rPr>
        <sz val="12"/>
        <color rgb="FF000000"/>
        <rFont val="Arial"/>
        <family val="2"/>
      </rPr>
      <t xml:space="preserve">(time per task multiplied by no. referred to committee divided by total number of applications)</t>
    </r>
  </si>
  <si>
    <r>
      <rPr>
        <b val="true"/>
        <sz val="12"/>
        <color rgb="FF000000"/>
        <rFont val="Arial"/>
        <family val="2"/>
      </rPr>
      <t xml:space="preserve">Committee preparation </t>
    </r>
    <r>
      <rPr>
        <sz val="12"/>
        <color rgb="FF000000"/>
        <rFont val="Arial"/>
        <family val="2"/>
      </rPr>
      <t xml:space="preserve">(time per task multiplied by no. referred to committee divided by total number of applications)</t>
    </r>
  </si>
  <si>
    <r>
      <rPr>
        <b val="true"/>
        <sz val="12"/>
        <color rgb="FF000000"/>
        <rFont val="Arial"/>
        <family val="2"/>
      </rPr>
      <t xml:space="preserve">Attend Committee </t>
    </r>
    <r>
      <rPr>
        <sz val="12"/>
        <color rgb="FF000000"/>
        <rFont val="Arial"/>
        <family val="2"/>
      </rPr>
      <t xml:space="preserve">(time per task multiplied by no. referred to committee divided by total number of applications)</t>
    </r>
  </si>
  <si>
    <r>
      <rPr>
        <b val="true"/>
        <sz val="12"/>
        <color rgb="FF000000"/>
        <rFont val="Arial"/>
        <family val="2"/>
      </rPr>
      <t xml:space="preserve">Notify applicant in writing of decision of Committee </t>
    </r>
    <r>
      <rPr>
        <sz val="12"/>
        <color rgb="FF000000"/>
        <rFont val="Arial"/>
        <family val="2"/>
      </rPr>
      <t xml:space="preserve">(time per task multiplied by no. referred to committee divided by total number of applications)</t>
    </r>
  </si>
  <si>
    <t xml:space="preserve">Photograph of vehicle taken front,back and side views</t>
  </si>
  <si>
    <t xml:space="preserve">Photograph uploaded and saved to computer</t>
  </si>
  <si>
    <t xml:space="preserve">Licence produced</t>
  </si>
  <si>
    <t xml:space="preserve">Licence authorised and signed</t>
  </si>
  <si>
    <t xml:space="preserve">Door signs and back plate created</t>
  </si>
  <si>
    <t xml:space="preserve">Meter test</t>
  </si>
  <si>
    <t xml:space="preserve">Plate and Licence signed for by applicant - conditions explained</t>
  </si>
  <si>
    <t xml:space="preserve">File created and filed/stored</t>
  </si>
  <si>
    <t xml:space="preserve">Total Other Charges (from other charges worksheet)</t>
  </si>
  <si>
    <t xml:space="preserve">Total Cost</t>
  </si>
  <si>
    <t xml:space="preserve">Generate Renewal list</t>
  </si>
  <si>
    <t xml:space="preserve">Generate list of test dates</t>
  </si>
  <si>
    <t xml:space="preserve">Generate Reminder letter with test date &amp; time confirmed</t>
  </si>
  <si>
    <t xml:space="preserve">Collate application forms &amp; packs to be included</t>
  </si>
  <si>
    <t xml:space="preserve">Send letter and packs</t>
  </si>
  <si>
    <t xml:space="preserve">Receipt of form</t>
  </si>
  <si>
    <t xml:space="preserve">Check V5c &amp; deal with any issues.  Take copy</t>
  </si>
  <si>
    <t xml:space="preserve">Check if any modifications declared &amp; give advice</t>
  </si>
  <si>
    <t xml:space="preserve">Issue Receipt </t>
  </si>
  <si>
    <t xml:space="preserve">Check test date &amp; deal with any issues</t>
  </si>
  <si>
    <t xml:space="preserve">Inspection sheet received</t>
  </si>
  <si>
    <t xml:space="preserve">Inspection sheet created on computer system</t>
  </si>
  <si>
    <t xml:space="preserve">Inspection sheet vertified on computer system</t>
  </si>
  <si>
    <t xml:space="preserve">Out of date insurance chased</t>
  </si>
  <si>
    <t xml:space="preserve">Committee date arranged</t>
  </si>
  <si>
    <t xml:space="preserve">Letter sent to applicant informing of committee date</t>
  </si>
  <si>
    <r>
      <rPr>
        <b val="true"/>
        <sz val="12"/>
        <color rgb="FF000000"/>
        <rFont val="Arial"/>
        <family val="2"/>
      </rPr>
      <t xml:space="preserve">Committee date arranged </t>
    </r>
    <r>
      <rPr>
        <sz val="12"/>
        <color rgb="FF000000"/>
        <rFont val="Arial"/>
        <family val="2"/>
      </rPr>
      <t xml:space="preserve">(e.g.10 minutes for 10% of those applications referred to Committee = 1 minute per application) </t>
    </r>
    <r>
      <rPr>
        <b val="true"/>
        <sz val="12"/>
        <color rgb="FF000000"/>
        <rFont val="Arial"/>
        <family val="2"/>
      </rPr>
      <t xml:space="preserve"> </t>
    </r>
  </si>
  <si>
    <r>
      <rPr>
        <b val="true"/>
        <sz val="12"/>
        <color rgb="FF000000"/>
        <rFont val="Arial"/>
        <family val="2"/>
      </rPr>
      <t xml:space="preserve">Attend Committee </t>
    </r>
    <r>
      <rPr>
        <sz val="12"/>
        <color rgb="FF000000"/>
        <rFont val="Arial"/>
        <family val="2"/>
      </rPr>
      <t xml:space="preserve">(e.g.10 minutes for 10% of those applications referred to Committee = 1 minute per application)</t>
    </r>
  </si>
  <si>
    <r>
      <rPr>
        <b val="true"/>
        <sz val="12"/>
        <color rgb="FF000000"/>
        <rFont val="Arial"/>
        <family val="2"/>
      </rPr>
      <t xml:space="preserve">Notify applicant in writing of decision of Committee</t>
    </r>
    <r>
      <rPr>
        <sz val="12"/>
        <color rgb="FF000000"/>
        <rFont val="Arial"/>
        <family val="2"/>
      </rPr>
      <t xml:space="preserve"> (time per task multiplied by no. referred to committee divided by total number of applications)</t>
    </r>
  </si>
  <si>
    <t xml:space="preserve">Updated M.O.T / Insurance documents received and verified.  Take copy</t>
  </si>
  <si>
    <t xml:space="preserve">Licence and back plate produced</t>
  </si>
  <si>
    <t xml:space="preserve">Licence authorised and signed </t>
  </si>
  <si>
    <t xml:space="preserve">file stored</t>
  </si>
  <si>
    <t xml:space="preserve">Substitution</t>
  </si>
  <si>
    <r>
      <rPr>
        <b val="true"/>
        <sz val="12"/>
        <color rgb="FF000000"/>
        <rFont val="Arial"/>
        <family val="2"/>
      </rPr>
      <t xml:space="preserve">Committee report produced </t>
    </r>
    <r>
      <rPr>
        <sz val="12"/>
        <color rgb="FF000000"/>
        <rFont val="Arial"/>
        <family val="2"/>
      </rPr>
      <t xml:space="preserve">(time per task multiplied by no. referred to committee divided by total number of applications)</t>
    </r>
  </si>
  <si>
    <r>
      <rPr>
        <b val="true"/>
        <sz val="12"/>
        <color rgb="FF000000"/>
        <rFont val="Arial"/>
        <family val="2"/>
      </rPr>
      <t xml:space="preserve">Committee report verfied</t>
    </r>
    <r>
      <rPr>
        <sz val="12"/>
        <color rgb="FF000000"/>
        <rFont val="Arial"/>
        <family val="2"/>
      </rPr>
      <t xml:space="preserve"> (time per task multiplied by no. referred to committee divided by total number of applications)</t>
    </r>
  </si>
  <si>
    <t xml:space="preserve"> Developed by the All Wales Licensing Technical Panel - Draft Version 20th February 2014</t>
  </si>
  <si>
    <t xml:space="preserve">Transfer</t>
  </si>
  <si>
    <t xml:space="preserve">Process</t>
  </si>
  <si>
    <t xml:space="preserve">Previous owner notification received by letter</t>
  </si>
  <si>
    <t xml:space="preserve">Check records on computer system and update</t>
  </si>
  <si>
    <t xml:space="preserve">Send letter to new owner to advise on transfer process</t>
  </si>
  <si>
    <t xml:space="preserve">Transfer application received</t>
  </si>
  <si>
    <t xml:space="preserve">Check Insurance &amp; deal with any issues.  Take copy</t>
  </si>
  <si>
    <t xml:space="preserve">Receipt of transfer fee</t>
  </si>
  <si>
    <t xml:space="preserve">Update record on computer system</t>
  </si>
  <si>
    <t xml:space="preserve">Produce new licence</t>
  </si>
  <si>
    <t xml:space="preserve">Send licence in post</t>
  </si>
  <si>
    <t xml:space="preserve">receipt and copy V5c when received </t>
  </si>
  <si>
    <t xml:space="preserve">File stored</t>
  </si>
  <si>
    <t xml:space="preserve">Materials Cost / Vehicle test fee</t>
  </si>
  <si>
    <t xml:space="preserve">Replacement Plate</t>
  </si>
  <si>
    <t xml:space="preserve">Notification received</t>
  </si>
  <si>
    <t xml:space="preserve">Receipt of fee</t>
  </si>
  <si>
    <t xml:space="preserve">Issue receipt</t>
  </si>
  <si>
    <t xml:space="preserve">Computer System updated</t>
  </si>
  <si>
    <t xml:space="preserve">New Plate Produced</t>
  </si>
  <si>
    <t xml:space="preserve">File Updated</t>
  </si>
  <si>
    <t xml:space="preserve">Plate Sent/Collected</t>
  </si>
  <si>
    <t xml:space="preserve">File returned in system</t>
  </si>
  <si>
    <t xml:space="preserve">New Door Signs Produced</t>
  </si>
  <si>
    <t xml:space="preserve">Door Signs Sent/Collected</t>
  </si>
  <si>
    <t xml:space="preserve">New Licence Produced</t>
  </si>
  <si>
    <t xml:space="preserve">New Licence Sent/Collected</t>
  </si>
  <si>
    <t xml:space="preserve">Number Plate Change</t>
  </si>
  <si>
    <t xml:space="preserve">Notification form received</t>
  </si>
  <si>
    <t xml:space="preserve">Notification put on Computer System</t>
  </si>
  <si>
    <t xml:space="preserve">Receipt of notification fee </t>
  </si>
  <si>
    <t xml:space="preserve">issue receipt</t>
  </si>
  <si>
    <t xml:space="preserve">Insurance Document Checked/Copied and any issues dealt with</t>
  </si>
  <si>
    <t xml:space="preserve">MOT Document Checked/Copied and any issues dealt with (if applicable)</t>
  </si>
  <si>
    <t xml:space="preserve">DVLA Proof of number plate change checked/copied and any issued dealt with</t>
  </si>
  <si>
    <t xml:space="preserve">Vehicle Registration Document Checked/copied and any issued dealt with</t>
  </si>
  <si>
    <t xml:space="preserve">Licence and plate produced</t>
  </si>
  <si>
    <t xml:space="preserve">Licence not authorised due to issue - chase issue</t>
  </si>
  <si>
    <t xml:space="preserve">Licence authorised and signed after chase issue resolved</t>
  </si>
  <si>
    <t xml:space="preserve">Plate and Licence exchanged with applicant</t>
  </si>
  <si>
    <t xml:space="preserve">Change Of Address</t>
  </si>
  <si>
    <t xml:space="preserve">Licence Sent/Collected</t>
  </si>
  <si>
    <t xml:space="preserve">Book retest</t>
  </si>
  <si>
    <t xml:space="preserve">Vehicle presented at testing station</t>
  </si>
  <si>
    <t xml:space="preserve">Computer system updated</t>
  </si>
  <si>
    <t xml:space="preserve">Trailer</t>
  </si>
  <si>
    <t xml:space="preserve">arange inspection</t>
  </si>
  <si>
    <t xml:space="preserve">Trailer inspection carried out</t>
  </si>
  <si>
    <t xml:space="preserve">Receipt of Fee</t>
  </si>
</sst>
</file>

<file path=xl/styles.xml><?xml version="1.0" encoding="utf-8"?>
<styleSheet xmlns="http://schemas.openxmlformats.org/spreadsheetml/2006/main">
  <numFmts count="8">
    <numFmt numFmtId="164" formatCode="General"/>
    <numFmt numFmtId="165" formatCode="[$£-809]#,##0.00"/>
    <numFmt numFmtId="166" formatCode="0.0"/>
    <numFmt numFmtId="167" formatCode="[$-409]#,##0_);\(#,##0\)"/>
    <numFmt numFmtId="168" formatCode="0.00"/>
    <numFmt numFmtId="169" formatCode="\£#,##0.00"/>
    <numFmt numFmtId="170" formatCode="General"/>
    <numFmt numFmtId="171" formatCode="#,##0.00"/>
  </numFmts>
  <fonts count="29">
    <font>
      <sz val="11"/>
      <color rgb="FF000000"/>
      <name val="Calibri"/>
      <family val="2"/>
    </font>
    <font>
      <sz val="10"/>
      <name val="Arial"/>
      <family val="0"/>
    </font>
    <font>
      <sz val="10"/>
      <name val="Arial"/>
      <family val="0"/>
    </font>
    <font>
      <sz val="10"/>
      <name val="Arial"/>
      <family val="0"/>
    </font>
    <font>
      <b val="true"/>
      <sz val="14"/>
      <color rgb="FF000000"/>
      <name val="Century Gothic"/>
      <family val="2"/>
    </font>
    <font>
      <sz val="14"/>
      <color rgb="FF000000"/>
      <name val="Century Gothic"/>
      <family val="2"/>
    </font>
    <font>
      <sz val="10"/>
      <color rgb="FF000000"/>
      <name val="Century Gothic"/>
      <family val="2"/>
    </font>
    <font>
      <b val="true"/>
      <sz val="10"/>
      <color rgb="FF000000"/>
      <name val="Century Gothic"/>
      <family val="2"/>
    </font>
    <font>
      <sz val="11"/>
      <color rgb="FF000000"/>
      <name val="Times New Roman"/>
      <family val="1"/>
    </font>
    <font>
      <sz val="10"/>
      <color rgb="FF000000"/>
      <name val="Wingdings"/>
      <family val="0"/>
      <charset val="2"/>
    </font>
    <font>
      <sz val="7"/>
      <color rgb="FF000000"/>
      <name val="Times New Roman"/>
      <family val="1"/>
    </font>
    <font>
      <b val="true"/>
      <sz val="7"/>
      <color rgb="FF000000"/>
      <name val="Times New Roman"/>
      <family val="1"/>
    </font>
    <font>
      <sz val="26"/>
      <color rgb="FF000000"/>
      <name val="Arial"/>
      <family val="2"/>
    </font>
    <font>
      <b val="true"/>
      <sz val="11"/>
      <color rgb="FF000000"/>
      <name val="Calibri"/>
      <family val="2"/>
    </font>
    <font>
      <sz val="12"/>
      <color rgb="FF000000"/>
      <name val="Arial"/>
      <family val="2"/>
    </font>
    <font>
      <b val="true"/>
      <u val="single"/>
      <sz val="22"/>
      <color rgb="FF000000"/>
      <name val="Arial"/>
      <family val="2"/>
    </font>
    <font>
      <b val="true"/>
      <sz val="12"/>
      <color rgb="FF000000"/>
      <name val="Arial"/>
      <family val="2"/>
    </font>
    <font>
      <b val="true"/>
      <sz val="12"/>
      <name val="Arial"/>
      <family val="2"/>
    </font>
    <font>
      <sz val="12"/>
      <name val="Arial"/>
      <family val="2"/>
    </font>
    <font>
      <b val="true"/>
      <sz val="14"/>
      <color rgb="FF000000"/>
      <name val="Arial"/>
      <family val="2"/>
    </font>
    <font>
      <sz val="14"/>
      <color rgb="FF000000"/>
      <name val="Arial"/>
      <family val="2"/>
    </font>
    <font>
      <b val="true"/>
      <sz val="22"/>
      <color rgb="FF000000"/>
      <name val="Arial"/>
      <family val="2"/>
    </font>
    <font>
      <b val="true"/>
      <sz val="18"/>
      <color rgb="FF000000"/>
      <name val="Arial"/>
      <family val="2"/>
    </font>
    <font>
      <b val="true"/>
      <sz val="16"/>
      <color rgb="FF000000"/>
      <name val="Arial"/>
      <family val="2"/>
    </font>
    <font>
      <b val="true"/>
      <sz val="18"/>
      <name val="Arial"/>
      <family val="2"/>
    </font>
    <font>
      <b val="true"/>
      <sz val="20"/>
      <color rgb="FF000000"/>
      <name val="Arial"/>
      <family val="2"/>
    </font>
    <font>
      <b val="true"/>
      <u val="single"/>
      <sz val="20"/>
      <color rgb="FF000000"/>
      <name val="Arial"/>
      <family val="2"/>
    </font>
    <font>
      <sz val="16"/>
      <color rgb="FF000000"/>
      <name val="Arial"/>
      <family val="2"/>
    </font>
    <font>
      <b val="true"/>
      <sz val="24"/>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99CCFF"/>
        <bgColor rgb="FFBFBFBF"/>
      </patternFill>
    </fill>
    <fill>
      <patternFill patternType="solid">
        <fgColor rgb="FFBFBFBF"/>
        <bgColor rgb="FF99CCFF"/>
      </patternFill>
    </fill>
    <fill>
      <patternFill patternType="solid">
        <fgColor rgb="FFCC99FF"/>
        <bgColor rgb="FF9999FF"/>
      </patternFill>
    </fill>
    <fill>
      <patternFill patternType="solid">
        <fgColor rgb="FFDFDFDF"/>
        <bgColor rgb="FFCCFFCC"/>
      </patternFill>
    </fill>
  </fills>
  <borders count="5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medium"/>
      <right style="mediumDashed"/>
      <top style="medium"/>
      <bottom style="medium"/>
      <diagonal/>
    </border>
    <border diagonalUp="false" diagonalDown="false">
      <left style="medium"/>
      <right style="thin"/>
      <top style="thin"/>
      <bottom/>
      <diagonal/>
    </border>
    <border diagonalUp="false" diagonalDown="false">
      <left style="medium"/>
      <right style="mediumDashed"/>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justify" vertical="bottom" textRotation="0" wrapText="false" indent="0" shrinkToFit="false"/>
      <protection locked="true" hidden="false"/>
    </xf>
    <xf numFmtId="164" fontId="8" fillId="0" borderId="2" xfId="0" applyFont="true" applyBorder="true" applyAlignment="true" applyProtection="false">
      <alignment horizontal="justify" vertical="bottom" textRotation="0" wrapText="false" indent="0" shrinkToFit="false"/>
      <protection locked="true" hidden="false"/>
    </xf>
    <xf numFmtId="164" fontId="9" fillId="0" borderId="2" xfId="0" applyFont="true" applyBorder="tru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8" fillId="3" borderId="6" xfId="0" applyFont="true" applyBorder="true" applyAlignment="true" applyProtection="true">
      <alignment horizontal="center" vertical="center" textRotation="0" wrapText="false" indent="0" shrinkToFit="false"/>
      <protection locked="false" hidden="false"/>
    </xf>
    <xf numFmtId="165" fontId="14" fillId="3" borderId="7" xfId="0" applyFont="true" applyBorder="true" applyAlignment="true" applyProtection="true">
      <alignment horizontal="center" vertical="center" textRotation="0" wrapText="false" indent="0" shrinkToFit="false"/>
      <protection locked="false" hidden="false"/>
    </xf>
    <xf numFmtId="165" fontId="14" fillId="3" borderId="8" xfId="0" applyFont="true" applyBorder="true" applyAlignment="true" applyProtection="true">
      <alignment horizontal="center" vertical="center" textRotation="0" wrapText="false" indent="0" shrinkToFit="false"/>
      <protection locked="false" hidden="false"/>
    </xf>
    <xf numFmtId="165" fontId="14" fillId="3" borderId="9" xfId="0" applyFont="true" applyBorder="true" applyAlignment="true" applyProtection="true">
      <alignment horizontal="center" vertical="center" textRotation="0" wrapText="false" indent="0" shrinkToFit="false"/>
      <protection locked="fals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5" fontId="14" fillId="3" borderId="11" xfId="0" applyFont="true" applyBorder="true" applyAlignment="true" applyProtection="true">
      <alignment horizontal="center" vertical="center" textRotation="0" wrapText="false" indent="0" shrinkToFit="false"/>
      <protection locked="false" hidden="false"/>
    </xf>
    <xf numFmtId="165" fontId="14" fillId="3" borderId="12" xfId="0" applyFont="true" applyBorder="true" applyAlignment="true" applyProtection="true">
      <alignment horizontal="center" vertical="center" textRotation="0" wrapText="false" indent="0" shrinkToFit="false"/>
      <protection locked="false" hidden="false"/>
    </xf>
    <xf numFmtId="165" fontId="14" fillId="3" borderId="13" xfId="0" applyFont="true" applyBorder="true" applyAlignment="true" applyProtection="true">
      <alignment horizontal="center" vertical="center" textRotation="0" wrapText="false" indent="0" shrinkToFit="false"/>
      <protection locked="fals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true">
      <alignment horizontal="center" vertical="center" textRotation="0" wrapText="false" indent="0" shrinkToFit="false"/>
      <protection locked="false" hidden="false"/>
    </xf>
    <xf numFmtId="165" fontId="14" fillId="3" borderId="15" xfId="0" applyFont="true" applyBorder="true" applyAlignment="true" applyProtection="true">
      <alignment horizontal="center" vertical="center" textRotation="0" wrapText="false" indent="0" shrinkToFit="false"/>
      <protection locked="false" hidden="false"/>
    </xf>
    <xf numFmtId="165" fontId="14" fillId="3" borderId="16" xfId="0" applyFont="true" applyBorder="true" applyAlignment="true" applyProtection="true">
      <alignment horizontal="center" vertical="center" textRotation="0" wrapText="false" indent="0" shrinkToFit="false"/>
      <protection locked="false" hidden="false"/>
    </xf>
    <xf numFmtId="165" fontId="14" fillId="3" borderId="17" xfId="0" applyFont="true" applyBorder="true" applyAlignment="true" applyProtection="true">
      <alignment horizontal="center" vertical="center" textRotation="0" wrapText="false" indent="0" shrinkToFit="false"/>
      <protection locked="false" hidden="false"/>
    </xf>
    <xf numFmtId="165" fontId="17" fillId="0" borderId="18"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5" fontId="14" fillId="4" borderId="0" xfId="0" applyFont="true" applyBorder="true" applyAlignment="true" applyProtection="false">
      <alignment horizontal="center" vertical="center" textRotation="0" wrapText="false" indent="0" shrinkToFit="false"/>
      <protection locked="true" hidden="false"/>
    </xf>
    <xf numFmtId="165" fontId="17" fillId="4"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7" fontId="16" fillId="3" borderId="21" xfId="0" applyFont="true" applyBorder="true" applyAlignment="true" applyProtection="true">
      <alignment horizontal="center" vertical="center" textRotation="0" wrapText="true" indent="0" shrinkToFit="false"/>
      <protection locked="false" hidden="false"/>
    </xf>
    <xf numFmtId="167" fontId="16" fillId="3" borderId="19" xfId="0" applyFont="true" applyBorder="true" applyAlignment="true" applyProtection="true">
      <alignment horizontal="center" vertical="center" textRotation="0" wrapText="true" indent="0" shrinkToFit="false"/>
      <protection locked="false" hidden="false"/>
    </xf>
    <xf numFmtId="167" fontId="16" fillId="3" borderId="0" xfId="0" applyFont="true" applyBorder="true" applyAlignment="true" applyProtection="true">
      <alignment horizontal="center" vertical="center" textRotation="0" wrapText="true" indent="0" shrinkToFit="false"/>
      <protection locked="false" hidden="false"/>
    </xf>
    <xf numFmtId="167" fontId="16" fillId="3" borderId="20" xfId="0" applyFont="true" applyBorder="true" applyAlignment="true" applyProtection="true">
      <alignment horizontal="center" vertical="center" textRotation="0" wrapText="true" indent="0" shrinkToFit="false"/>
      <protection locked="fals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9" fontId="19" fillId="3" borderId="19" xfId="0" applyFont="true" applyBorder="true" applyAlignment="true" applyProtection="true">
      <alignment horizontal="center" vertical="center" textRotation="0" wrapText="true" indent="0" shrinkToFit="false"/>
      <protection locked="false" hidden="false"/>
    </xf>
    <xf numFmtId="169" fontId="19" fillId="3" borderId="23" xfId="0" applyFont="true" applyBorder="true" applyAlignment="true" applyProtection="true">
      <alignment horizontal="center" vertical="center" textRotation="0" wrapText="true" indent="0" shrinkToFit="false"/>
      <protection locked="false" hidden="false"/>
    </xf>
    <xf numFmtId="169" fontId="19" fillId="3" borderId="20" xfId="0" applyFont="true" applyBorder="true" applyAlignment="true" applyProtection="true">
      <alignment horizontal="center" vertical="center" textRotation="0" wrapText="true" indent="0" shrinkToFit="false"/>
      <protection locked="false" hidden="false"/>
    </xf>
    <xf numFmtId="169" fontId="19" fillId="0" borderId="2" xfId="0" applyFont="true" applyBorder="true" applyAlignment="true" applyProtection="false">
      <alignment horizontal="center" vertical="center" textRotation="0" wrapText="true" indent="0" shrinkToFit="false"/>
      <protection locked="true" hidden="false"/>
    </xf>
    <xf numFmtId="170" fontId="14" fillId="0" borderId="21" xfId="0" applyFont="true" applyBorder="true" applyAlignment="true" applyProtection="tru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false"/>
      <protection locked="fals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4" fontId="14" fillId="3" borderId="25" xfId="0" applyFont="true" applyBorder="true" applyAlignment="true" applyProtection="true">
      <alignment horizontal="center" vertical="center" textRotation="0" wrapText="false" indent="0" shrinkToFit="false"/>
      <protection locked="false" hidden="false"/>
    </xf>
    <xf numFmtId="165" fontId="14" fillId="0" borderId="26" xfId="0" applyFont="true" applyBorder="true" applyAlignment="true" applyProtection="false">
      <alignment horizontal="center" vertical="center" textRotation="0" wrapText="false" indent="0" shrinkToFit="false"/>
      <protection locked="true" hidden="false"/>
    </xf>
    <xf numFmtId="165" fontId="14" fillId="0" borderId="27"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70" fontId="14" fillId="0" borderId="19" xfId="0" applyFont="true" applyBorder="true" applyAlignment="true" applyProtection="true">
      <alignment horizontal="center"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4" borderId="18" xfId="0" applyFont="true" applyBorder="true" applyAlignment="true" applyProtection="false">
      <alignment horizontal="center" vertical="center" textRotation="0" wrapText="false" indent="0" shrinkToFit="false"/>
      <protection locked="true" hidden="false"/>
    </xf>
    <xf numFmtId="167" fontId="16" fillId="3" borderId="28" xfId="0" applyFont="true" applyBorder="true" applyAlignment="true" applyProtection="true">
      <alignment horizontal="center" vertical="center" textRotation="0" wrapText="true" indent="0" shrinkToFit="false"/>
      <protection locked="false" hidden="false"/>
    </xf>
    <xf numFmtId="167" fontId="16" fillId="3" borderId="23" xfId="0" applyFont="true" applyBorder="true" applyAlignment="true" applyProtection="true">
      <alignment horizontal="center" vertical="center" textRotation="0" wrapText="true" indent="0" shrinkToFit="false"/>
      <protection locked="false" hidden="false"/>
    </xf>
    <xf numFmtId="169" fontId="19" fillId="3" borderId="28" xfId="0" applyFont="true" applyBorder="true" applyAlignment="true" applyProtection="true">
      <alignment horizontal="center" vertical="center" textRotation="0" wrapText="true" indent="0" shrinkToFit="false"/>
      <protection locked="false" hidden="false"/>
    </xf>
    <xf numFmtId="169" fontId="19" fillId="3" borderId="29" xfId="0" applyFont="true" applyBorder="true" applyAlignment="true" applyProtection="true">
      <alignment horizontal="center" vertical="center" textRotation="0" wrapText="true" indent="0" shrinkToFit="false"/>
      <protection locked="false" hidden="false"/>
    </xf>
    <xf numFmtId="169" fontId="19" fillId="3" borderId="30" xfId="0" applyFont="true" applyBorder="true" applyAlignment="true" applyProtection="true">
      <alignment horizontal="center" vertical="center" textRotation="0" wrapText="true" indent="0" shrinkToFit="false"/>
      <protection locked="false" hidden="false"/>
    </xf>
    <xf numFmtId="169" fontId="19" fillId="3" borderId="31" xfId="0" applyFont="true" applyBorder="true" applyAlignment="true" applyProtection="true">
      <alignment horizontal="center" vertical="center" textRotation="0" wrapText="true" indent="0" shrinkToFit="false"/>
      <protection locked="false" hidden="false"/>
    </xf>
    <xf numFmtId="169" fontId="19" fillId="0" borderId="5" xfId="0"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true">
      <alignment horizontal="center" vertical="center" textRotation="0" wrapText="false" indent="0" shrinkToFit="false"/>
      <protection locked="true" hidden="false"/>
    </xf>
    <xf numFmtId="169" fontId="14" fillId="0" borderId="22" xfId="0" applyFont="true" applyBorder="true" applyAlignment="true" applyProtection="false">
      <alignment horizontal="center" vertical="center" textRotation="0" wrapText="false" indent="0" shrinkToFit="false"/>
      <protection locked="true" hidden="false"/>
    </xf>
    <xf numFmtId="169" fontId="14" fillId="0" borderId="24" xfId="0" applyFont="true" applyBorder="true" applyAlignment="true" applyProtection="false">
      <alignment horizontal="center" vertical="center" textRotation="0" wrapText="false" indent="0" shrinkToFit="false"/>
      <protection locked="true" hidden="false"/>
    </xf>
    <xf numFmtId="169" fontId="14" fillId="0" borderId="4" xfId="0" applyFont="true" applyBorder="true" applyAlignment="true" applyProtection="false">
      <alignment horizontal="center" vertical="center" textRotation="0" wrapText="false" indent="0" shrinkToFit="false"/>
      <protection locked="true" hidden="false"/>
    </xf>
    <xf numFmtId="169" fontId="14" fillId="0" borderId="21"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9" fontId="14" fillId="0" borderId="5" xfId="0" applyFont="true" applyBorder="true" applyAlignment="true" applyProtection="false">
      <alignment horizontal="center" vertical="center" textRotation="0" wrapText="false" indent="0" shrinkToFit="false"/>
      <protection locked="true" hidden="false"/>
    </xf>
    <xf numFmtId="169" fontId="14" fillId="0" borderId="26" xfId="0" applyFont="true" applyBorder="true" applyAlignment="true" applyProtection="false">
      <alignment horizontal="center" vertical="center" textRotation="0" wrapText="false" indent="0" shrinkToFit="false"/>
      <protection locked="true" hidden="false"/>
    </xf>
    <xf numFmtId="169" fontId="14" fillId="0" borderId="27" xfId="0" applyFont="true" applyBorder="true" applyAlignment="true" applyProtection="false">
      <alignment horizontal="center" vertical="center" textRotation="0" wrapText="false" indent="0" shrinkToFit="false"/>
      <protection locked="true" hidden="false"/>
    </xf>
    <xf numFmtId="169" fontId="14" fillId="0" borderId="18" xfId="0" applyFont="true" applyBorder="true" applyAlignment="true" applyProtection="false">
      <alignment horizontal="center" vertical="center" textRotation="0" wrapText="false" indent="0" shrinkToFit="false"/>
      <protection locked="true" hidden="false"/>
    </xf>
    <xf numFmtId="170" fontId="14" fillId="0" borderId="28" xfId="0" applyFont="true" applyBorder="true" applyAlignment="true" applyProtection="false">
      <alignment horizontal="center" vertical="center" textRotation="0" wrapText="false" indent="0" shrinkToFit="false"/>
      <protection locked="true" hidden="false"/>
    </xf>
    <xf numFmtId="165" fontId="19" fillId="4" borderId="5"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4" fillId="4" borderId="27" xfId="0" applyFont="true" applyBorder="true" applyAlignment="true" applyProtection="false">
      <alignment horizontal="center" vertical="center" textRotation="0" wrapText="false" indent="0" shrinkToFit="false"/>
      <protection locked="true" hidden="false"/>
    </xf>
    <xf numFmtId="165" fontId="14" fillId="4" borderId="27" xfId="0" applyFont="true" applyBorder="tru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center" vertical="center" textRotation="0" wrapText="false" indent="0" shrinkToFit="false"/>
      <protection locked="true" hidden="false"/>
    </xf>
    <xf numFmtId="164" fontId="14" fillId="3" borderId="19" xfId="0" applyFont="true" applyBorder="true" applyAlignment="true" applyProtection="true">
      <alignment horizontal="center" vertical="center" textRotation="0" wrapText="false" indent="0" shrinkToFit="false"/>
      <protection locked="fals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5" fontId="14" fillId="2" borderId="22" xfId="0" applyFont="true" applyBorder="true" applyAlignment="true" applyProtection="false">
      <alignment horizontal="center" vertical="center" textRotation="0" wrapText="false" indent="0" shrinkToFit="false"/>
      <protection locked="true" hidden="false"/>
    </xf>
    <xf numFmtId="165" fontId="14" fillId="2" borderId="24" xfId="0" applyFont="true" applyBorder="true" applyAlignment="true" applyProtection="false">
      <alignment horizontal="center" vertical="center" textRotation="0" wrapText="false" indent="0" shrinkToFit="false"/>
      <protection locked="true" hidden="false"/>
    </xf>
    <xf numFmtId="165" fontId="14" fillId="2" borderId="0" xfId="0" applyFont="true" applyBorder="true" applyAlignment="true" applyProtection="false">
      <alignment horizontal="center" vertical="center" textRotation="0" wrapText="false" indent="0" shrinkToFit="false"/>
      <protection locked="true" hidden="false"/>
    </xf>
    <xf numFmtId="164" fontId="14" fillId="2" borderId="27" xfId="0" applyFont="true" applyBorder="true" applyAlignment="true" applyProtection="false">
      <alignment horizontal="center" vertical="center" textRotation="0" wrapText="false" indent="0" shrinkToFit="false"/>
      <protection locked="true" hidden="false"/>
    </xf>
    <xf numFmtId="165" fontId="14" fillId="4" borderId="26" xfId="0" applyFont="true" applyBorder="true" applyAlignment="true" applyProtection="false">
      <alignment horizontal="center" vertical="center" textRotation="0" wrapText="false" indent="0" shrinkToFit="false"/>
      <protection locked="true" hidden="false"/>
    </xf>
    <xf numFmtId="165" fontId="14" fillId="2" borderId="21"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6" fillId="5" borderId="23"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9" fillId="5" borderId="5" xfId="0" applyFont="true" applyBorder="true" applyAlignment="true" applyProtection="false">
      <alignment horizontal="center" vertical="center" textRotation="0" wrapText="false" indent="0" shrinkToFit="false"/>
      <protection locked="true" hidden="false"/>
    </xf>
    <xf numFmtId="169" fontId="19" fillId="0" borderId="0" xfId="0" applyFont="true" applyBorder="true" applyAlignment="true" applyProtection="false">
      <alignment horizontal="center"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70" fontId="14" fillId="0" borderId="26" xfId="0" applyFont="true" applyBorder="true" applyAlignment="true" applyProtection="true">
      <alignment horizontal="center" vertical="center" textRotation="0" wrapText="false" indent="0" shrinkToFit="false"/>
      <protection locked="true" hidden="false"/>
    </xf>
    <xf numFmtId="165" fontId="18" fillId="0" borderId="18" xfId="0" applyFont="true" applyBorder="true" applyAlignment="true" applyProtection="false">
      <alignment horizontal="center" vertical="center" textRotation="0" wrapText="false" indent="0" shrinkToFit="false"/>
      <protection locked="true" hidden="false"/>
    </xf>
    <xf numFmtId="165" fontId="18" fillId="0" borderId="27" xfId="0" applyFont="true" applyBorder="true" applyAlignment="true" applyProtection="false">
      <alignment horizontal="center" vertical="center" textRotation="0" wrapText="false" indent="0" shrinkToFit="false"/>
      <protection locked="true" hidden="false"/>
    </xf>
    <xf numFmtId="165" fontId="19" fillId="5" borderId="18"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fals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true">
      <alignment horizontal="center" vertical="center" textRotation="0" wrapText="true" indent="0" shrinkToFit="false"/>
      <protection locked="false" hidden="false"/>
    </xf>
    <xf numFmtId="164" fontId="16" fillId="3" borderId="8" xfId="0" applyFont="true" applyBorder="true" applyAlignment="true" applyProtection="true">
      <alignment horizontal="center" vertical="center" textRotation="0" wrapText="true" indent="0" shrinkToFit="false"/>
      <protection locked="false" hidden="false"/>
    </xf>
    <xf numFmtId="164" fontId="16" fillId="3" borderId="32" xfId="0" applyFont="true" applyBorder="true" applyAlignment="true" applyProtection="true">
      <alignment horizontal="center" vertical="center" textRotation="0" wrapText="true" indent="0" shrinkToFit="false"/>
      <protection locked="false" hidden="false"/>
    </xf>
    <xf numFmtId="164" fontId="16" fillId="3" borderId="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9" fontId="16" fillId="3" borderId="15" xfId="0" applyFont="true" applyBorder="true" applyAlignment="true" applyProtection="true">
      <alignment horizontal="center" vertical="center" textRotation="0" wrapText="true" indent="0" shrinkToFit="false"/>
      <protection locked="false" hidden="false"/>
    </xf>
    <xf numFmtId="169" fontId="16" fillId="3" borderId="16" xfId="0" applyFont="true" applyBorder="true" applyAlignment="true" applyProtection="true">
      <alignment horizontal="center" vertical="center" textRotation="0" wrapText="true" indent="0" shrinkToFit="false"/>
      <protection locked="false" hidden="false"/>
    </xf>
    <xf numFmtId="169" fontId="16" fillId="3" borderId="33" xfId="0" applyFont="true" applyBorder="true" applyAlignment="true" applyProtection="true">
      <alignment horizontal="center" vertical="center" textRotation="0" wrapText="true" indent="0" shrinkToFit="false"/>
      <protection locked="false" hidden="false"/>
    </xf>
    <xf numFmtId="169" fontId="16" fillId="3" borderId="17" xfId="0" applyFont="true" applyBorder="true" applyAlignment="true" applyProtection="true">
      <alignment horizontal="center" vertical="center" textRotation="0" wrapText="true" indent="0" shrinkToFit="false"/>
      <protection locked="false" hidden="false"/>
    </xf>
    <xf numFmtId="164" fontId="16" fillId="3" borderId="34" xfId="0" applyFont="true" applyBorder="true" applyAlignment="true" applyProtection="true">
      <alignment horizontal="center" vertical="center" textRotation="0" wrapText="true" indent="0" shrinkToFit="false"/>
      <protection locked="false" hidden="false"/>
    </xf>
    <xf numFmtId="164" fontId="16" fillId="3" borderId="0" xfId="0" applyFont="true" applyBorder="true" applyAlignment="true" applyProtection="true">
      <alignment horizontal="center" vertical="center" textRotation="0" wrapText="true" indent="0" shrinkToFit="false"/>
      <protection locked="false" hidden="false"/>
    </xf>
    <xf numFmtId="164" fontId="16" fillId="3" borderId="5" xfId="0" applyFont="true" applyBorder="true" applyAlignment="true" applyProtection="true">
      <alignment horizontal="center" vertical="center" textRotation="0" wrapText="true" indent="0" shrinkToFit="false"/>
      <protection locked="false" hidden="false"/>
    </xf>
    <xf numFmtId="170" fontId="16" fillId="0" borderId="21" xfId="0" applyFont="true" applyBorder="true" applyAlignment="true" applyProtection="true">
      <alignment horizontal="center" vertical="center" textRotation="0" wrapText="true" indent="0" shrinkToFit="false"/>
      <protection locked="true" hidden="false"/>
    </xf>
    <xf numFmtId="170" fontId="16" fillId="0" borderId="0" xfId="0" applyFont="true" applyBorder="true" applyAlignment="true" applyProtection="true">
      <alignment horizontal="center" vertical="center" textRotation="0" wrapText="true" indent="0" shrinkToFit="false"/>
      <protection locked="true" hidden="false"/>
    </xf>
    <xf numFmtId="170" fontId="16" fillId="0" borderId="5" xfId="0" applyFont="true" applyBorder="true" applyAlignment="true" applyProtection="true">
      <alignment horizontal="center" vertical="center" textRotation="0" wrapText="true" indent="0" shrinkToFit="false"/>
      <protection locked="true" hidden="false"/>
    </xf>
    <xf numFmtId="169" fontId="17" fillId="0" borderId="26" xfId="0" applyFont="true" applyBorder="true" applyAlignment="true" applyProtection="true">
      <alignment horizontal="center" vertical="center" textRotation="0" wrapText="true" indent="0" shrinkToFit="false"/>
      <protection locked="true" hidden="false"/>
    </xf>
    <xf numFmtId="169" fontId="17" fillId="0" borderId="27" xfId="0" applyFont="true" applyBorder="true" applyAlignment="true" applyProtection="true">
      <alignment horizontal="center" vertical="center" textRotation="0" wrapText="true" indent="0" shrinkToFit="false"/>
      <protection locked="true" hidden="false"/>
    </xf>
    <xf numFmtId="169" fontId="17" fillId="0" borderId="18" xfId="0" applyFont="true" applyBorder="true" applyAlignment="true" applyProtection="true">
      <alignment horizontal="center" vertical="center" textRotation="0" wrapText="true" indent="0" shrinkToFit="false"/>
      <protection locked="true" hidden="false"/>
    </xf>
    <xf numFmtId="164" fontId="16" fillId="3" borderId="10" xfId="0" applyFont="true" applyBorder="true" applyAlignment="true" applyProtection="true">
      <alignment horizontal="center" vertical="center" textRotation="0" wrapText="true" indent="0" shrinkToFit="false"/>
      <protection locked="false" hidden="false"/>
    </xf>
    <xf numFmtId="164" fontId="16" fillId="3" borderId="35" xfId="0" applyFont="true" applyBorder="true" applyAlignment="true" applyProtection="true">
      <alignment horizontal="center" vertical="center" textRotation="0" wrapText="true" indent="0" shrinkToFit="false"/>
      <protection locked="false" hidden="false"/>
    </xf>
    <xf numFmtId="164" fontId="16" fillId="3" borderId="36" xfId="0" applyFont="true" applyBorder="true" applyAlignment="true" applyProtection="true">
      <alignment horizontal="center" vertical="center" textRotation="0" wrapText="true" indent="0" shrinkToFit="false"/>
      <protection locked="false" hidden="false"/>
    </xf>
    <xf numFmtId="169" fontId="16" fillId="0" borderId="37" xfId="0" applyFont="true" applyBorder="true" applyAlignment="true" applyProtection="true">
      <alignment horizontal="center" vertical="center" textRotation="0" wrapText="true" indent="0" shrinkToFit="false"/>
      <protection locked="true" hidden="false"/>
    </xf>
    <xf numFmtId="169" fontId="16" fillId="0" borderId="38" xfId="0" applyFont="true" applyBorder="true" applyAlignment="true" applyProtection="true">
      <alignment horizontal="center" vertical="center" textRotation="0" wrapText="true" indent="0" shrinkToFit="false"/>
      <protection locked="true" hidden="false"/>
    </xf>
    <xf numFmtId="164" fontId="16" fillId="3" borderId="14" xfId="0" applyFont="true" applyBorder="true" applyAlignment="true" applyProtection="true">
      <alignment horizontal="center" vertical="center" textRotation="0" wrapText="true" indent="0" shrinkToFit="false"/>
      <protection locked="false" hidden="false"/>
    </xf>
    <xf numFmtId="169" fontId="16" fillId="0" borderId="27" xfId="0" applyFont="true" applyBorder="true" applyAlignment="true" applyProtection="true">
      <alignment horizontal="center" vertical="center" textRotation="0" wrapText="true" indent="0" shrinkToFit="false"/>
      <protection locked="true" hidden="false"/>
    </xf>
    <xf numFmtId="169" fontId="16" fillId="0" borderId="18" xfId="0" applyFont="true" applyBorder="true" applyAlignment="true" applyProtection="tru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9" fontId="22" fillId="0" borderId="20" xfId="0" applyFont="true" applyBorder="true" applyAlignment="true" applyProtection="true">
      <alignment horizontal="center" vertical="center" textRotation="0" wrapText="false" indent="0" shrinkToFit="false"/>
      <protection locked="true" hidden="false"/>
    </xf>
    <xf numFmtId="169" fontId="22" fillId="0" borderId="23" xfId="0" applyFont="true" applyBorder="true" applyAlignment="true" applyProtection="true">
      <alignment horizontal="center" vertical="center" textRotation="0" wrapText="false" indent="0" shrinkToFit="false"/>
      <protection locked="true" hidden="false"/>
    </xf>
    <xf numFmtId="169" fontId="22" fillId="0" borderId="28" xfId="0"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9" fontId="22" fillId="0" borderId="28" xfId="0" applyFont="true" applyBorder="true" applyAlignment="true" applyProtection="false">
      <alignment horizontal="center" vertical="center" textRotation="0" wrapText="fals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4" fontId="23" fillId="4" borderId="21" xfId="0" applyFont="true" applyBorder="true" applyAlignment="true" applyProtection="false">
      <alignment horizontal="center" vertical="bottom" textRotation="0" wrapText="false" indent="0" shrinkToFit="false"/>
      <protection locked="true" hidden="false"/>
    </xf>
    <xf numFmtId="169" fontId="23"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9" fontId="23" fillId="0" borderId="28"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true" hidden="false"/>
    </xf>
    <xf numFmtId="169" fontId="23" fillId="3" borderId="6" xfId="0" applyFont="true" applyBorder="true" applyAlignment="true" applyProtection="true">
      <alignment horizontal="center" vertical="center" textRotation="0" wrapText="false" indent="0" shrinkToFit="false"/>
      <protection locked="false" hidden="false"/>
    </xf>
    <xf numFmtId="169" fontId="23" fillId="3" borderId="34" xfId="0" applyFont="true" applyBorder="true" applyAlignment="true" applyProtection="true">
      <alignment horizontal="center" vertical="center" textRotation="0" wrapText="false" indent="0" shrinkToFit="false"/>
      <protection locked="false" hidden="false"/>
    </xf>
    <xf numFmtId="164" fontId="16" fillId="3" borderId="6" xfId="0" applyFont="true" applyBorder="true" applyAlignment="true" applyProtection="true">
      <alignment horizontal="center" vertical="center" textRotation="0" wrapText="false" indent="0" shrinkToFit="false"/>
      <protection locked="fals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9" fontId="23" fillId="3" borderId="10" xfId="0" applyFont="true" applyBorder="true" applyAlignment="true" applyProtection="true">
      <alignment horizontal="center" vertical="center" textRotation="0" wrapText="false" indent="0" shrinkToFit="false"/>
      <protection locked="false" hidden="false"/>
    </xf>
    <xf numFmtId="164" fontId="16" fillId="3" borderId="2" xfId="0" applyFont="true" applyBorder="true" applyAlignment="true" applyProtection="true">
      <alignment horizontal="center" vertical="center" textRotation="0" wrapText="false" indent="0" shrinkToFit="false"/>
      <protection locked="false" hidden="false"/>
    </xf>
    <xf numFmtId="169" fontId="23" fillId="3" borderId="2" xfId="0" applyFont="true" applyBorder="true" applyAlignment="true" applyProtection="true">
      <alignment horizontal="center" vertical="center" textRotation="0" wrapText="false" indent="0" shrinkToFit="false"/>
      <protection locked="false" hidden="false"/>
    </xf>
    <xf numFmtId="164" fontId="16" fillId="3" borderId="12" xfId="0" applyFont="true" applyBorder="true" applyAlignment="true" applyProtection="true">
      <alignment horizontal="center" vertical="center" textRotation="0" wrapText="false" indent="0" shrinkToFit="false"/>
      <protection locked="false" hidden="false"/>
    </xf>
    <xf numFmtId="169" fontId="23" fillId="3" borderId="12" xfId="0" applyFont="true" applyBorder="true" applyAlignment="true" applyProtection="true">
      <alignment horizontal="center" vertical="center" textRotation="0" wrapText="false" indent="0" shrinkToFit="false"/>
      <protection locked="fals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9" fontId="22" fillId="0" borderId="18" xfId="0" applyFont="true" applyBorder="true" applyAlignment="true" applyProtection="false">
      <alignment horizontal="center" vertical="center"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general" vertical="center" textRotation="0" wrapText="false" indent="0" shrinkToFit="false"/>
      <protection locked="false" hidden="false"/>
    </xf>
    <xf numFmtId="164" fontId="22" fillId="0" borderId="20" xfId="0" applyFont="true" applyBorder="true" applyAlignment="true" applyProtection="false">
      <alignment horizontal="center" vertical="center" textRotation="0" wrapText="true" indent="0" shrinkToFit="false"/>
      <protection locked="true" hidden="false"/>
    </xf>
    <xf numFmtId="170" fontId="24" fillId="0" borderId="28" xfId="0" applyFont="true" applyBorder="true" applyAlignment="true" applyProtection="false">
      <alignment horizontal="center" vertical="center" textRotation="0" wrapText="true" indent="0" shrinkToFit="false"/>
      <protection locked="true" hidden="false"/>
    </xf>
    <xf numFmtId="164" fontId="21" fillId="5" borderId="20" xfId="0" applyFont="true" applyBorder="true" applyAlignment="true" applyProtection="false">
      <alignment horizontal="center" vertical="center" textRotation="0" wrapText="false" indent="0" shrinkToFit="false"/>
      <protection locked="true" hidden="false"/>
    </xf>
    <xf numFmtId="169" fontId="21" fillId="5" borderId="28" xfId="0" applyFont="true" applyBorder="true" applyAlignment="true" applyProtection="false">
      <alignment horizontal="center" vertical="center" textRotation="0" wrapText="fals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true" indent="0" shrinkToFit="false"/>
      <protection locked="fals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3" borderId="41" xfId="0" applyFont="true" applyBorder="true" applyAlignment="true" applyProtection="true">
      <alignment horizontal="center" vertical="center" textRotation="0" wrapText="true" indent="0" shrinkToFit="false"/>
      <protection locked="fals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9" fontId="16" fillId="3" borderId="42" xfId="0" applyFont="true" applyBorder="true" applyAlignment="true" applyProtection="true">
      <alignment horizontal="center" vertical="center" textRotation="0" wrapText="true" indent="0" shrinkToFit="false"/>
      <protection locked="false" hidden="false"/>
    </xf>
    <xf numFmtId="164" fontId="17" fillId="3" borderId="21" xfId="0" applyFont="true" applyBorder="true" applyAlignment="true" applyProtection="true">
      <alignment horizontal="center" vertical="center" textRotation="0" wrapText="true" indent="0" shrinkToFit="false"/>
      <protection locked="false" hidden="false"/>
    </xf>
    <xf numFmtId="164" fontId="17" fillId="3" borderId="0" xfId="0" applyFont="true" applyBorder="true" applyAlignment="true" applyProtection="true">
      <alignment horizontal="center" vertical="center" textRotation="0" wrapText="true" indent="0" shrinkToFit="false"/>
      <protection locked="false" hidden="false"/>
    </xf>
    <xf numFmtId="164" fontId="17" fillId="3" borderId="5" xfId="0" applyFont="true" applyBorder="true" applyAlignment="true" applyProtection="true">
      <alignment horizontal="center" vertical="center" textRotation="0" wrapText="true" indent="0" shrinkToFit="false"/>
      <protection locked="false" hidden="false"/>
    </xf>
    <xf numFmtId="169" fontId="17" fillId="0" borderId="26" xfId="0" applyFont="true" applyBorder="true" applyAlignment="true" applyProtection="false">
      <alignment horizontal="center" vertical="center" textRotation="0" wrapText="true" indent="0" shrinkToFit="false"/>
      <protection locked="true" hidden="false"/>
    </xf>
    <xf numFmtId="169" fontId="17" fillId="0" borderId="27" xfId="0" applyFont="true" applyBorder="true" applyAlignment="true" applyProtection="false">
      <alignment horizontal="center" vertical="center" textRotation="0" wrapText="true" indent="0" shrinkToFit="false"/>
      <protection locked="true" hidden="false"/>
    </xf>
    <xf numFmtId="169" fontId="17" fillId="0" borderId="18" xfId="0" applyFont="true" applyBorder="true" applyAlignment="true" applyProtection="false">
      <alignment horizontal="center" vertical="center" textRotation="0" wrapText="true" indent="0" shrinkToFit="false"/>
      <protection locked="true" hidden="false"/>
    </xf>
    <xf numFmtId="169" fontId="16" fillId="0" borderId="37" xfId="0" applyFont="true" applyBorder="true" applyAlignment="true" applyProtection="false">
      <alignment horizontal="center" vertical="center" textRotation="0" wrapText="true" indent="0" shrinkToFit="false"/>
      <protection locked="true" hidden="false"/>
    </xf>
    <xf numFmtId="169" fontId="16" fillId="0" borderId="38" xfId="0" applyFont="true" applyBorder="true" applyAlignment="true" applyProtection="false">
      <alignment horizontal="center" vertical="center" textRotation="0" wrapText="true" indent="0" shrinkToFit="false"/>
      <protection locked="true" hidden="false"/>
    </xf>
    <xf numFmtId="164" fontId="16" fillId="3" borderId="25" xfId="0" applyFont="true" applyBorder="true" applyAlignment="true" applyProtection="true">
      <alignment horizontal="center" vertical="center" textRotation="0" wrapText="true" indent="0" shrinkToFit="false"/>
      <protection locked="false" hidden="false"/>
    </xf>
    <xf numFmtId="169" fontId="23" fillId="0" borderId="20" xfId="0" applyFont="true" applyBorder="true" applyAlignment="true" applyProtection="false">
      <alignment horizontal="center" vertical="bottom" textRotation="0" wrapText="false" indent="0" shrinkToFit="false"/>
      <protection locked="true" hidden="false"/>
    </xf>
    <xf numFmtId="169" fontId="23" fillId="0" borderId="23" xfId="0" applyFont="true" applyBorder="true" applyAlignment="true" applyProtection="false">
      <alignment horizontal="center" vertical="bottom" textRotation="0" wrapText="false" indent="0" shrinkToFit="false"/>
      <protection locked="true" hidden="false"/>
    </xf>
    <xf numFmtId="169" fontId="23" fillId="0" borderId="28" xfId="0" applyFont="true" applyBorder="true" applyAlignment="true" applyProtection="false">
      <alignment horizontal="center" vertical="bottom" textRotation="0" wrapText="false" indent="0" shrinkToFit="false"/>
      <protection locked="true" hidden="false"/>
    </xf>
    <xf numFmtId="164" fontId="21" fillId="5" borderId="20" xfId="0" applyFont="true" applyBorder="true" applyAlignment="true" applyProtection="false">
      <alignment horizontal="center" vertical="bottom" textRotation="0" wrapText="false" indent="0" shrinkToFit="false"/>
      <protection locked="true" hidden="false"/>
    </xf>
    <xf numFmtId="169" fontId="21" fillId="5" borderId="28"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general" vertical="bottom" textRotation="0" wrapText="false" indent="0" shrinkToFit="false"/>
      <protection locked="true" hidden="false"/>
    </xf>
    <xf numFmtId="164" fontId="14" fillId="3" borderId="43" xfId="0" applyFont="true" applyBorder="true" applyAlignment="false" applyProtection="true">
      <alignment horizontal="general" vertical="bottom" textRotation="0" wrapText="false" indent="0" shrinkToFit="false"/>
      <protection locked="false" hidden="false"/>
    </xf>
    <xf numFmtId="171" fontId="14" fillId="3" borderId="44" xfId="0" applyFont="true" applyBorder="true" applyAlignment="false" applyProtection="true">
      <alignment horizontal="general" vertical="bottom" textRotation="0" wrapText="false" indent="0" shrinkToFit="false"/>
      <protection locked="false" hidden="false"/>
    </xf>
    <xf numFmtId="164" fontId="14" fillId="3" borderId="45" xfId="0" applyFont="true" applyBorder="true" applyAlignment="false" applyProtection="true">
      <alignment horizontal="general" vertical="bottom" textRotation="0" wrapText="false" indent="0" shrinkToFit="false"/>
      <protection locked="false" hidden="false"/>
    </xf>
    <xf numFmtId="171" fontId="14" fillId="3" borderId="46" xfId="0" applyFont="true" applyBorder="true" applyAlignment="false" applyProtection="true">
      <alignment horizontal="general" vertical="bottom" textRotation="0" wrapText="false" indent="0" shrinkToFit="false"/>
      <protection locked="false" hidden="false"/>
    </xf>
    <xf numFmtId="164" fontId="0" fillId="3" borderId="43" xfId="0" applyFont="false" applyBorder="true" applyAlignment="false" applyProtection="true">
      <alignment horizontal="general" vertical="bottom" textRotation="0" wrapText="false" indent="0" shrinkToFit="false"/>
      <protection locked="false" hidden="false"/>
    </xf>
    <xf numFmtId="171" fontId="0" fillId="3" borderId="44" xfId="0" applyFont="false" applyBorder="true" applyAlignment="false" applyProtection="true">
      <alignment horizontal="general" vertical="bottom" textRotation="0" wrapText="false" indent="0" shrinkToFit="false"/>
      <protection locked="false" hidden="false"/>
    </xf>
    <xf numFmtId="164" fontId="14" fillId="3" borderId="47" xfId="0" applyFont="true" applyBorder="true" applyAlignment="false" applyProtection="true">
      <alignment horizontal="general" vertical="bottom" textRotation="0" wrapText="false" indent="0" shrinkToFit="false"/>
      <protection locked="false" hidden="false"/>
    </xf>
    <xf numFmtId="171" fontId="14" fillId="3" borderId="13" xfId="0" applyFont="true" applyBorder="true" applyAlignment="false" applyProtection="true">
      <alignment horizontal="general" vertical="bottom" textRotation="0" wrapText="false" indent="0" shrinkToFit="false"/>
      <protection locked="false" hidden="false"/>
    </xf>
    <xf numFmtId="164" fontId="14" fillId="3" borderId="11" xfId="0" applyFont="true" applyBorder="true" applyAlignment="false" applyProtection="true">
      <alignment horizontal="general" vertical="bottom" textRotation="0" wrapText="false" indent="0" shrinkToFit="false"/>
      <protection locked="false" hidden="false"/>
    </xf>
    <xf numFmtId="171" fontId="14" fillId="3" borderId="48" xfId="0" applyFont="true" applyBorder="true" applyAlignment="false" applyProtection="true">
      <alignment horizontal="general" vertical="bottom" textRotation="0" wrapText="false" indent="0" shrinkToFit="false"/>
      <protection locked="false" hidden="false"/>
    </xf>
    <xf numFmtId="164" fontId="0" fillId="3" borderId="47" xfId="0" applyFont="false" applyBorder="true" applyAlignment="false" applyProtection="true">
      <alignment horizontal="general" vertical="bottom" textRotation="0" wrapText="false" indent="0" shrinkToFit="false"/>
      <protection locked="false" hidden="false"/>
    </xf>
    <xf numFmtId="171" fontId="0" fillId="3" borderId="13"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9" fontId="19" fillId="0" borderId="18" xfId="0" applyFont="tru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69" fontId="19" fillId="0" borderId="27"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71" fontId="19" fillId="0" borderId="18"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70" fontId="16" fillId="0" borderId="24" xfId="0" applyFont="true" applyBorder="true" applyAlignment="true" applyProtection="false">
      <alignment horizontal="center" vertical="center" textRotation="0" wrapText="true" indent="0" shrinkToFit="false"/>
      <protection locked="true" hidden="false"/>
    </xf>
    <xf numFmtId="169" fontId="25" fillId="0" borderId="4" xfId="0" applyFont="true" applyBorder="true" applyAlignment="true" applyProtection="false">
      <alignment horizontal="center" vertical="center" textRotation="0" wrapText="true" indent="0" shrinkToFit="false"/>
      <protection locked="true" hidden="false"/>
    </xf>
    <xf numFmtId="169" fontId="16" fillId="0" borderId="2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4" borderId="22" xfId="0" applyFont="true" applyBorder="true" applyAlignment="true" applyProtection="false">
      <alignment horizontal="center" vertical="center" textRotation="0" wrapText="true" indent="0" shrinkToFit="false"/>
      <protection locked="true" hidden="false"/>
    </xf>
    <xf numFmtId="164" fontId="26" fillId="4" borderId="24" xfId="0" applyFont="true" applyBorder="true" applyAlignment="true" applyProtection="false">
      <alignment horizontal="center" vertical="center" textRotation="0" wrapText="true" indent="0" shrinkToFit="false"/>
      <protection locked="true" hidden="false"/>
    </xf>
    <xf numFmtId="164" fontId="26" fillId="4" borderId="4" xfId="0" applyFont="true" applyBorder="true" applyAlignment="true" applyProtection="false">
      <alignment horizontal="center" vertical="center" textRotation="0" wrapText="true" indent="0" shrinkToFit="false"/>
      <protection locked="true" hidden="false"/>
    </xf>
    <xf numFmtId="164" fontId="26" fillId="4" borderId="26" xfId="0" applyFont="true" applyBorder="true" applyAlignment="true" applyProtection="false">
      <alignment horizontal="center" vertical="center" textRotation="0" wrapText="true" indent="0" shrinkToFit="false"/>
      <protection locked="true" hidden="false"/>
    </xf>
    <xf numFmtId="164" fontId="26" fillId="4" borderId="27" xfId="0" applyFont="true" applyBorder="true" applyAlignment="true" applyProtection="false">
      <alignment horizontal="center" vertical="center" textRotation="0" wrapText="true" indent="0" shrinkToFit="false"/>
      <protection locked="true" hidden="false"/>
    </xf>
    <xf numFmtId="164" fontId="26" fillId="4" borderId="18" xfId="0" applyFont="true" applyBorder="true" applyAlignment="true" applyProtection="fals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false" hidden="false"/>
    </xf>
    <xf numFmtId="169" fontId="16" fillId="0" borderId="1" xfId="0" applyFont="true" applyBorder="true" applyAlignment="true" applyProtection="false">
      <alignment horizontal="center" vertical="center" textRotation="0" wrapText="true" indent="0" shrinkToFit="false"/>
      <protection locked="true" hidden="false"/>
    </xf>
    <xf numFmtId="171" fontId="16" fillId="0" borderId="27" xfId="0" applyFont="true" applyBorder="true" applyAlignment="true" applyProtection="false">
      <alignment horizontal="center" vertical="center" textRotation="0" wrapText="true" indent="0" shrinkToFit="false"/>
      <protection locked="true" hidden="false"/>
    </xf>
    <xf numFmtId="169" fontId="16" fillId="0" borderId="18" xfId="0" applyFont="true" applyBorder="true" applyAlignment="true" applyProtection="false">
      <alignment horizontal="center" vertical="center" textRotation="0" wrapText="true" indent="0" shrinkToFit="false"/>
      <protection locked="true" hidden="false"/>
    </xf>
    <xf numFmtId="171" fontId="16" fillId="0" borderId="3"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true">
      <alignment horizontal="center" vertical="center" textRotation="0" wrapText="true" indent="0" shrinkToFit="false"/>
      <protection locked="false" hidden="false"/>
    </xf>
    <xf numFmtId="164" fontId="16" fillId="3" borderId="3"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9" fontId="16" fillId="0" borderId="2" xfId="0" applyFont="true" applyBorder="true" applyAlignment="true" applyProtection="false">
      <alignment horizontal="center" vertical="center" textRotation="0" wrapText="true" indent="0" shrinkToFit="false"/>
      <protection locked="true" hidden="false"/>
    </xf>
    <xf numFmtId="171" fontId="16" fillId="0" borderId="34"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9" fontId="16" fillId="0" borderId="25"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true" applyAlignment="true" applyProtection="false">
      <alignment horizontal="center" vertical="center" textRotation="0" wrapText="true" indent="0" shrinkToFit="false"/>
      <protection locked="true" hidden="false"/>
    </xf>
    <xf numFmtId="171"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1" fontId="16" fillId="0" borderId="18" xfId="0" applyFont="true" applyBorder="true" applyAlignment="true" applyProtection="false">
      <alignment horizontal="center" vertical="center" textRotation="0" wrapText="true" indent="0" shrinkToFit="false"/>
      <protection locked="true" hidden="false"/>
    </xf>
    <xf numFmtId="169" fontId="16" fillId="3" borderId="27"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1" fontId="17" fillId="0" borderId="27"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3" borderId="22" xfId="0" applyFont="true" applyBorder="true" applyAlignment="true" applyProtection="true">
      <alignment horizontal="center" vertical="center" textRotation="0" wrapText="true" indent="0" shrinkToFit="false"/>
      <protection locked="false" hidden="false"/>
    </xf>
    <xf numFmtId="169" fontId="16" fillId="0" borderId="4" xfId="0" applyFont="true" applyBorder="true" applyAlignment="true" applyProtection="false">
      <alignment horizontal="center" vertical="center" textRotation="0" wrapText="true" indent="0" shrinkToFit="false"/>
      <protection locked="true" hidden="false"/>
    </xf>
    <xf numFmtId="171" fontId="16" fillId="0" borderId="26" xfId="0" applyFont="true" applyBorder="true" applyAlignment="true" applyProtection="false">
      <alignment horizontal="center" vertical="center" textRotation="0" wrapText="true" indent="0" shrinkToFit="false"/>
      <protection locked="true" hidden="false"/>
    </xf>
    <xf numFmtId="164" fontId="16" fillId="3" borderId="19" xfId="0" applyFont="true" applyBorder="true" applyAlignment="true" applyProtection="true">
      <alignment horizontal="center" vertical="center" textRotation="0" wrapText="true" indent="0" shrinkToFit="false"/>
      <protection locked="false" hidden="false"/>
    </xf>
    <xf numFmtId="169" fontId="16" fillId="0" borderId="5" xfId="0" applyFont="true" applyBorder="true" applyAlignment="true" applyProtection="false">
      <alignment horizontal="center" vertical="center" textRotation="0" wrapText="true" indent="0" shrinkToFit="false"/>
      <protection locked="true" hidden="false"/>
    </xf>
    <xf numFmtId="169" fontId="16" fillId="0" borderId="3" xfId="0" applyFont="true" applyBorder="true" applyAlignment="true" applyProtection="fals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true" indent="0" shrinkToFit="false"/>
      <protection locked="false" hidden="false"/>
    </xf>
    <xf numFmtId="169" fontId="16" fillId="3" borderId="18" xfId="0" applyFont="true" applyBorder="true" applyAlignment="true" applyProtection="true">
      <alignment horizontal="center" vertical="center" textRotation="0" wrapText="true" indent="0" shrinkToFit="false"/>
      <protection locked="false" hidden="false"/>
    </xf>
    <xf numFmtId="169" fontId="16" fillId="0" borderId="21" xfId="0" applyFont="true" applyBorder="true" applyAlignment="true" applyProtection="false">
      <alignment horizontal="center" vertical="center" textRotation="0" wrapText="true" indent="0" shrinkToFit="false"/>
      <protection locked="true" hidden="false"/>
    </xf>
    <xf numFmtId="164" fontId="16" fillId="3" borderId="20" xfId="0" applyFont="true" applyBorder="true" applyAlignment="true" applyProtection="true">
      <alignment horizontal="center" vertical="center" textRotation="0" wrapText="true" indent="0" shrinkToFit="false"/>
      <protection locked="false" hidden="false"/>
    </xf>
    <xf numFmtId="164" fontId="16" fillId="6" borderId="49" xfId="0" applyFont="true" applyBorder="true" applyAlignment="true" applyProtection="false">
      <alignment horizontal="center" vertical="center" textRotation="0" wrapText="true" indent="0" shrinkToFit="false"/>
      <protection locked="true" hidden="false"/>
    </xf>
    <xf numFmtId="164" fontId="16" fillId="6" borderId="35" xfId="0" applyFont="true" applyBorder="true" applyAlignment="true" applyProtection="false">
      <alignment horizontal="center" vertical="center" textRotation="0" wrapText="true" indent="0" shrinkToFit="false"/>
      <protection locked="true" hidden="false"/>
    </xf>
    <xf numFmtId="169" fontId="16" fillId="6" borderId="35"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6" borderId="46" xfId="0" applyFont="true" applyBorder="true" applyAlignment="true" applyProtection="false">
      <alignment horizontal="center" vertical="center" textRotation="0" wrapText="true" indent="0" shrinkToFit="false"/>
      <protection locked="true" hidden="false"/>
    </xf>
    <xf numFmtId="164" fontId="16" fillId="6" borderId="37" xfId="0" applyFont="true" applyBorder="true" applyAlignment="true" applyProtection="false">
      <alignment horizontal="center" vertical="center" textRotation="0" wrapText="true" indent="0" shrinkToFit="false"/>
      <protection locked="true" hidden="false"/>
    </xf>
    <xf numFmtId="169" fontId="16" fillId="3" borderId="5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9" fontId="25" fillId="0" borderId="28" xfId="0" applyFont="true" applyBorder="true" applyAlignment="true" applyProtection="false">
      <alignment horizontal="center" vertical="center" textRotation="0" wrapText="true" indent="0" shrinkToFit="false"/>
      <protection locked="true" hidden="false"/>
    </xf>
    <xf numFmtId="164" fontId="26" fillId="0" borderId="52"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true" applyAlignment="true" applyProtection="false">
      <alignment horizontal="center" vertical="center" textRotation="0" wrapText="true" indent="0" shrinkToFit="false"/>
      <protection locked="true" hidden="false"/>
    </xf>
    <xf numFmtId="164" fontId="26" fillId="4" borderId="5" xfId="0" applyFont="true" applyBorder="true" applyAlignment="true" applyProtection="false">
      <alignment horizontal="center" vertical="center" textRotation="0" wrapText="true" indent="0" shrinkToFit="false"/>
      <protection locked="true" hidden="false"/>
    </xf>
    <xf numFmtId="164" fontId="16" fillId="3" borderId="53" xfId="0" applyFont="true" applyBorder="true" applyAlignment="true" applyProtection="true">
      <alignment horizontal="center" vertical="center" textRotation="0" wrapText="true" indent="0" shrinkToFit="false"/>
      <protection locked="false" hidden="false"/>
    </xf>
    <xf numFmtId="170" fontId="17" fillId="0" borderId="27"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70" fontId="16" fillId="0" borderId="2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70" fontId="25" fillId="0" borderId="28" xfId="0" applyFont="true" applyBorder="true" applyAlignment="true" applyProtection="false">
      <alignment horizontal="center" vertical="center" textRotation="0" wrapText="true" indent="0" shrinkToFit="false"/>
      <protection locked="true" hidden="false"/>
    </xf>
    <xf numFmtId="171" fontId="16" fillId="0" borderId="27" xfId="0" applyFont="true" applyBorder="true" applyAlignment="true" applyProtection="true">
      <alignment horizontal="center" vertical="center" textRotation="0" wrapText="true" indent="0" shrinkToFit="false"/>
      <protection locked="true" hidden="false"/>
    </xf>
    <xf numFmtId="164" fontId="16" fillId="3" borderId="2" xfId="0" applyFont="true" applyBorder="true" applyAlignment="true" applyProtection="true">
      <alignment horizontal="center" vertical="center" textRotation="0" wrapText="true" indent="0" shrinkToFit="false"/>
      <protection locked="false" hidden="false"/>
    </xf>
    <xf numFmtId="171" fontId="16" fillId="0" borderId="0" xfId="0" applyFont="true" applyBorder="true" applyAlignment="true" applyProtection="true">
      <alignment horizontal="center" vertical="center" textRotation="0" wrapText="true" indent="0" shrinkToFit="false"/>
      <protection locked="true" hidden="false"/>
    </xf>
    <xf numFmtId="169" fontId="16" fillId="0" borderId="3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71" fontId="16" fillId="0" borderId="5"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71" fontId="17" fillId="0" borderId="0" xfId="0" applyFont="true" applyBorder="true" applyAlignment="true" applyProtection="true">
      <alignment horizontal="center" vertical="center" textRotation="0" wrapText="true" indent="0" shrinkToFit="false"/>
      <protection locked="true" hidden="false"/>
    </xf>
    <xf numFmtId="169" fontId="17" fillId="0" borderId="0"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9" fontId="16" fillId="6" borderId="0" xfId="0" applyFont="true" applyBorder="true" applyAlignment="true" applyProtection="false">
      <alignment horizontal="center" vertical="center" textRotation="0" wrapText="tru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7"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9" fontId="16" fillId="0" borderId="2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16" fillId="0" borderId="35" xfId="0" applyFont="true" applyBorder="true" applyAlignment="true" applyProtection="true">
      <alignment horizontal="center" vertical="center" textRotation="0" wrapText="true" indent="0" shrinkToFit="false"/>
      <protection locked="false" hidden="false"/>
    </xf>
    <xf numFmtId="169" fontId="16" fillId="3" borderId="0" xfId="0" applyFont="true" applyBorder="true" applyAlignment="true" applyProtection="true">
      <alignment horizontal="center" vertical="center" textRotation="0" wrapText="true" indent="0" shrinkToFit="false"/>
      <protection locked="fals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9" fontId="25" fillId="0" borderId="54" xfId="0" applyFont="true" applyBorder="true" applyAlignment="true" applyProtection="false">
      <alignment horizontal="center" vertical="center" textRotation="0" wrapText="true" indent="0" shrinkToFit="false"/>
      <protection locked="true" hidden="false"/>
    </xf>
    <xf numFmtId="169" fontId="25" fillId="0" borderId="19"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9" fontId="16" fillId="3" borderId="37" xfId="0" applyFont="true" applyBorder="true" applyAlignment="true" applyProtection="true">
      <alignment horizontal="center" vertical="center" textRotation="0" wrapText="true" indent="0" shrinkToFit="false"/>
      <protection locked="false" hidden="false"/>
    </xf>
    <xf numFmtId="169" fontId="16" fillId="0" borderId="0" xfId="0" applyFont="true" applyBorder="true" applyAlignment="true" applyProtection="true">
      <alignment horizontal="center" vertical="center" textRotation="0" wrapText="true" indent="0" shrinkToFit="false"/>
      <protection locked="true" hidden="false"/>
    </xf>
    <xf numFmtId="164" fontId="26" fillId="0" borderId="55" xfId="0" applyFont="true" applyBorder="true" applyAlignment="true" applyProtection="false">
      <alignment horizontal="center" vertical="center" textRotation="0" wrapText="true" indent="0" shrinkToFit="false"/>
      <protection locked="true" hidden="false"/>
    </xf>
    <xf numFmtId="171" fontId="17" fillId="0" borderId="0" xfId="0" applyFont="true" applyBorder="true" applyAlignment="true" applyProtection="false">
      <alignment horizontal="center" vertical="center" textRotation="0" wrapText="true" indent="0" shrinkToFit="false"/>
      <protection locked="true" hidden="false"/>
    </xf>
    <xf numFmtId="169" fontId="16" fillId="0" borderId="43"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true">
      <alignment horizontal="center" vertical="center" textRotation="0" wrapText="true" indent="0" shrinkToFit="false"/>
      <protection locked="false" hidden="false"/>
    </xf>
    <xf numFmtId="169" fontId="25" fillId="0" borderId="56"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8040</xdr:colOff>
      <xdr:row>5</xdr:row>
      <xdr:rowOff>123480</xdr:rowOff>
    </xdr:from>
    <xdr:to>
      <xdr:col>6</xdr:col>
      <xdr:colOff>257400</xdr:colOff>
      <xdr:row>17</xdr:row>
      <xdr:rowOff>104760</xdr:rowOff>
    </xdr:to>
    <xdr:pic>
      <xdr:nvPicPr>
        <xdr:cNvPr id="0" name="Picture 1" descr="FINALEHWALESLOGO"/>
        <xdr:cNvPicPr/>
      </xdr:nvPicPr>
      <xdr:blipFill>
        <a:blip r:embed="rId1"/>
        <a:stretch/>
      </xdr:blipFill>
      <xdr:spPr>
        <a:xfrm>
          <a:off x="1421640" y="1076040"/>
          <a:ext cx="2626560" cy="2267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C14"/>
    </sheetView>
  </sheetViews>
  <sheetFormatPr defaultColWidth="8.96484375" defaultRowHeight="15" zeroHeight="false" outlineLevelRow="0" outlineLevelCol="0"/>
  <cols>
    <col collapsed="false" customWidth="true" hidden="false" outlineLevel="0" max="1" min="1" style="1" width="147.85"/>
  </cols>
  <sheetData>
    <row r="1" customFormat="false" ht="18" hidden="false" customHeight="false" outlineLevel="0" collapsed="false">
      <c r="A1" s="2" t="s">
        <v>0</v>
      </c>
    </row>
    <row r="2" customFormat="false" ht="15" hidden="false" customHeight="false" outlineLevel="0" collapsed="false">
      <c r="A2" s="3"/>
    </row>
    <row r="3" customFormat="false" ht="27" hidden="false" customHeight="false" outlineLevel="0" collapsed="false">
      <c r="A3" s="3" t="s">
        <v>1</v>
      </c>
    </row>
    <row r="4" customFormat="false" ht="15" hidden="false" customHeight="false" outlineLevel="0" collapsed="false">
      <c r="A4" s="4"/>
    </row>
    <row r="5" customFormat="false" ht="15" hidden="false" customHeight="false" outlineLevel="0" collapsed="false">
      <c r="A5" s="5" t="s">
        <v>2</v>
      </c>
    </row>
    <row r="6" customFormat="false" ht="15" hidden="false" customHeight="false" outlineLevel="0" collapsed="false">
      <c r="A6" s="5" t="s">
        <v>3</v>
      </c>
    </row>
    <row r="7" customFormat="false" ht="15" hidden="false" customHeight="false" outlineLevel="0" collapsed="false">
      <c r="A7" s="3"/>
    </row>
    <row r="8" customFormat="false" ht="27" hidden="false" customHeight="false" outlineLevel="0" collapsed="false">
      <c r="A8" s="3" t="s">
        <v>4</v>
      </c>
    </row>
    <row r="9" customFormat="false" ht="15" hidden="false" customHeight="false" outlineLevel="0" collapsed="false">
      <c r="A9" s="6"/>
    </row>
    <row r="10" customFormat="false" ht="15" hidden="false" customHeight="false" outlineLevel="0" collapsed="false">
      <c r="A10" s="6" t="s">
        <v>5</v>
      </c>
    </row>
    <row r="11" customFormat="false" ht="15" hidden="false" customHeight="false" outlineLevel="0" collapsed="false">
      <c r="A11" s="3"/>
    </row>
    <row r="12" customFormat="false" ht="27" hidden="false" customHeight="false" outlineLevel="0" collapsed="false">
      <c r="A12" s="5" t="s">
        <v>6</v>
      </c>
    </row>
    <row r="13" customFormat="false" ht="15" hidden="false" customHeight="false" outlineLevel="0" collapsed="false">
      <c r="A13" s="3"/>
    </row>
    <row r="14" customFormat="false" ht="27" hidden="false" customHeight="false" outlineLevel="0" collapsed="false">
      <c r="A14" s="5" t="s">
        <v>7</v>
      </c>
    </row>
    <row r="15" customFormat="false" ht="15" hidden="false" customHeight="false" outlineLevel="0" collapsed="false">
      <c r="A15" s="3"/>
    </row>
    <row r="16" customFormat="false" ht="15" hidden="false" customHeight="false" outlineLevel="0" collapsed="false">
      <c r="A16" s="6" t="s">
        <v>8</v>
      </c>
    </row>
    <row r="17" customFormat="false" ht="15" hidden="false" customHeight="false" outlineLevel="0" collapsed="false">
      <c r="A17" s="3"/>
    </row>
    <row r="18" customFormat="false" ht="15" hidden="false" customHeight="false" outlineLevel="0" collapsed="false">
      <c r="A18" s="6" t="s">
        <v>9</v>
      </c>
    </row>
    <row r="19" customFormat="false" ht="15" hidden="false" customHeight="false" outlineLevel="0" collapsed="false">
      <c r="A19" s="6"/>
    </row>
    <row r="20" customFormat="false" ht="27" hidden="false" customHeight="false" outlineLevel="0" collapsed="false">
      <c r="A20" s="3" t="s">
        <v>10</v>
      </c>
    </row>
    <row r="21" customFormat="false" ht="15" hidden="false" customHeight="false" outlineLevel="0" collapsed="false">
      <c r="A21" s="3"/>
    </row>
    <row r="22" customFormat="false" ht="15" hidden="false" customHeight="false" outlineLevel="0" collapsed="false">
      <c r="A22" s="3" t="s">
        <v>11</v>
      </c>
    </row>
    <row r="23" customFormat="false" ht="15" hidden="false" customHeight="false" outlineLevel="0" collapsed="false">
      <c r="A23" s="3"/>
    </row>
    <row r="24" customFormat="false" ht="15" hidden="false" customHeight="false" outlineLevel="0" collapsed="false">
      <c r="A24" s="3" t="s">
        <v>12</v>
      </c>
    </row>
    <row r="25" customFormat="false" ht="15" hidden="false" customHeight="false" outlineLevel="0" collapsed="false">
      <c r="A25" s="3"/>
    </row>
    <row r="26" customFormat="false" ht="27" hidden="false" customHeight="false" outlineLevel="0" collapsed="false">
      <c r="A26" s="3" t="s">
        <v>13</v>
      </c>
    </row>
    <row r="27" customFormat="false" ht="15" hidden="false" customHeight="false" outlineLevel="0" collapsed="false">
      <c r="A27" s="3"/>
    </row>
    <row r="28" customFormat="false" ht="15" hidden="false" customHeight="false" outlineLevel="0" collapsed="false">
      <c r="A28" s="6" t="s">
        <v>14</v>
      </c>
    </row>
    <row r="29" customFormat="false" ht="15" hidden="false" customHeight="false" outlineLevel="0" collapsed="false">
      <c r="A29" s="6"/>
    </row>
    <row r="30" customFormat="false" ht="15" hidden="false" customHeight="false" outlineLevel="0" collapsed="false">
      <c r="A30" s="3" t="s">
        <v>15</v>
      </c>
    </row>
    <row r="31" customFormat="false" ht="15" hidden="false" customHeight="false" outlineLevel="0" collapsed="false">
      <c r="A31" s="3"/>
    </row>
    <row r="32" customFormat="false" ht="27" hidden="false" customHeight="false" outlineLevel="0" collapsed="false">
      <c r="A32" s="3" t="s">
        <v>16</v>
      </c>
    </row>
    <row r="33" customFormat="false" ht="15" hidden="false" customHeight="false" outlineLevel="0" collapsed="false">
      <c r="A33" s="3"/>
    </row>
    <row r="34" customFormat="false" ht="15" hidden="false" customHeight="false" outlineLevel="0" collapsed="false">
      <c r="A34" s="3" t="s">
        <v>17</v>
      </c>
    </row>
    <row r="35" customFormat="false" ht="15" hidden="false" customHeight="false" outlineLevel="0" collapsed="false">
      <c r="A35" s="3"/>
    </row>
    <row r="36" customFormat="false" ht="27" hidden="false" customHeight="false" outlineLevel="0" collapsed="false">
      <c r="A36" s="3" t="s">
        <v>18</v>
      </c>
    </row>
    <row r="37" customFormat="false" ht="54" hidden="false" customHeight="false" outlineLevel="0" collapsed="false">
      <c r="A37" s="3" t="s">
        <v>19</v>
      </c>
    </row>
    <row r="38" customFormat="false" ht="15" hidden="false" customHeight="false" outlineLevel="0" collapsed="false">
      <c r="A38" s="3"/>
    </row>
    <row r="39" customFormat="false" ht="15" hidden="false" customHeight="false" outlineLevel="0" collapsed="false">
      <c r="A39" s="3" t="s">
        <v>20</v>
      </c>
    </row>
    <row r="40" customFormat="false" ht="15" hidden="false" customHeight="false" outlineLevel="0" collapsed="false">
      <c r="A40" s="3"/>
    </row>
    <row r="41" customFormat="false" ht="27" hidden="false" customHeight="false" outlineLevel="0" collapsed="false">
      <c r="A41" s="3" t="s">
        <v>21</v>
      </c>
    </row>
    <row r="42" customFormat="false" ht="15" hidden="false" customHeight="false" outlineLevel="0" collapsed="false">
      <c r="A42" s="3"/>
    </row>
    <row r="43" customFormat="false" ht="15" hidden="false" customHeight="false" outlineLevel="0" collapsed="false">
      <c r="A43" s="3" t="s">
        <v>22</v>
      </c>
    </row>
    <row r="44" customFormat="false" ht="15" hidden="false" customHeight="false" outlineLevel="0" collapsed="false">
      <c r="A44" s="3"/>
    </row>
    <row r="45" customFormat="false" ht="15" hidden="false" customHeight="false" outlineLevel="0" collapsed="false">
      <c r="A45" s="3" t="s">
        <v>23</v>
      </c>
    </row>
    <row r="46" customFormat="false" ht="15" hidden="false" customHeight="false" outlineLevel="0" collapsed="false">
      <c r="A46" s="3" t="s">
        <v>24</v>
      </c>
    </row>
    <row r="47" customFormat="false" ht="27" hidden="false" customHeight="false" outlineLevel="0" collapsed="false">
      <c r="A47" s="3" t="s">
        <v>25</v>
      </c>
    </row>
    <row r="48" customFormat="false" ht="15" hidden="false" customHeight="false" outlineLevel="0" collapsed="false">
      <c r="A48" s="3"/>
    </row>
    <row r="49" customFormat="false" ht="27" hidden="false" customHeight="false" outlineLevel="0" collapsed="false">
      <c r="A49" s="3" t="s">
        <v>26</v>
      </c>
    </row>
    <row r="50" customFormat="false" ht="15" hidden="false" customHeight="false" outlineLevel="0" collapsed="false">
      <c r="A50" s="6"/>
    </row>
    <row r="51" customFormat="false" ht="15" hidden="false" customHeight="false" outlineLevel="0" collapsed="false">
      <c r="A51" s="6" t="s">
        <v>27</v>
      </c>
    </row>
    <row r="52" customFormat="false" ht="15" hidden="false" customHeight="false" outlineLevel="0" collapsed="false">
      <c r="A52" s="3"/>
    </row>
    <row r="53" customFormat="false" ht="40.5" hidden="false" customHeight="false" outlineLevel="0" collapsed="false">
      <c r="A53" s="3" t="s">
        <v>28</v>
      </c>
    </row>
    <row r="54" customFormat="false" ht="15" hidden="false" customHeight="false" outlineLevel="0" collapsed="false">
      <c r="A54" s="6"/>
    </row>
    <row r="55" customFormat="false" ht="15" hidden="false" customHeight="false" outlineLevel="0" collapsed="false">
      <c r="A55" s="6" t="s">
        <v>29</v>
      </c>
    </row>
    <row r="56" customFormat="false" ht="15" hidden="false" customHeight="false" outlineLevel="0" collapsed="false">
      <c r="A56" s="6"/>
    </row>
    <row r="57" customFormat="false" ht="15" hidden="false" customHeight="false" outlineLevel="0" collapsed="false">
      <c r="A57" s="3" t="s">
        <v>30</v>
      </c>
    </row>
    <row r="58" customFormat="false" ht="15" hidden="false" customHeight="false" outlineLevel="0" collapsed="false">
      <c r="A58" s="3"/>
    </row>
    <row r="59" customFormat="false" ht="27" hidden="false" customHeight="false" outlineLevel="0" collapsed="false">
      <c r="A59" s="3" t="s">
        <v>31</v>
      </c>
    </row>
    <row r="60" customFormat="false" ht="15" hidden="false" customHeight="false" outlineLevel="0" collapsed="false">
      <c r="A60" s="3"/>
    </row>
    <row r="61" customFormat="false" ht="15" hidden="false" customHeight="false" outlineLevel="0" collapsed="false">
      <c r="A61" s="3" t="s">
        <v>32</v>
      </c>
    </row>
    <row r="62" customFormat="false" ht="15" hidden="false" customHeight="false" outlineLevel="0" collapsed="false">
      <c r="A62" s="3"/>
    </row>
    <row r="63" customFormat="false" ht="15" hidden="false" customHeight="false" outlineLevel="0" collapsed="false">
      <c r="A63" s="6" t="s">
        <v>33</v>
      </c>
    </row>
    <row r="64" customFormat="false" ht="15" hidden="false" customHeight="false" outlineLevel="0" collapsed="false">
      <c r="A64" s="6"/>
    </row>
    <row r="65" customFormat="false" ht="27" hidden="false" customHeight="false" outlineLevel="0" collapsed="false">
      <c r="A65" s="3" t="s">
        <v>34</v>
      </c>
    </row>
    <row r="66" customFormat="false" ht="15" hidden="false" customHeight="false" outlineLevel="0" collapsed="false">
      <c r="A66" s="3"/>
    </row>
    <row r="67" customFormat="false" ht="27" hidden="false" customHeight="false" outlineLevel="0" collapsed="false">
      <c r="A67" s="3" t="s">
        <v>35</v>
      </c>
    </row>
    <row r="68" customFormat="false" ht="15" hidden="false" customHeight="false" outlineLevel="0" collapsed="false">
      <c r="A68" s="3"/>
    </row>
    <row r="69" customFormat="false" ht="40.5" hidden="false" customHeight="false" outlineLevel="0" collapsed="false">
      <c r="A69" s="3" t="s">
        <v>36</v>
      </c>
    </row>
    <row r="70" customFormat="false" ht="15" hidden="false" customHeight="false" outlineLevel="0" collapsed="false">
      <c r="A70" s="3"/>
    </row>
    <row r="71" customFormat="false" ht="15" hidden="false" customHeight="false" outlineLevel="0" collapsed="false">
      <c r="A71" s="3" t="s">
        <v>37</v>
      </c>
    </row>
    <row r="72" customFormat="false" ht="15" hidden="false" customHeight="false" outlineLevel="0" collapsed="false">
      <c r="A72" s="3" t="s">
        <v>38</v>
      </c>
    </row>
    <row r="73" customFormat="false" ht="15" hidden="false" customHeight="false" outlineLevel="0" collapsed="false">
      <c r="A73" s="3" t="s">
        <v>39</v>
      </c>
    </row>
    <row r="74" customFormat="false" ht="15" hidden="false" customHeight="false" outlineLevel="0" collapsed="false">
      <c r="A74" s="3" t="s">
        <v>40</v>
      </c>
    </row>
    <row r="75" customFormat="false" ht="15" hidden="false" customHeight="false" outlineLevel="0" collapsed="false">
      <c r="A75" s="3" t="s">
        <v>41</v>
      </c>
    </row>
    <row r="76" customFormat="false" ht="15" hidden="false" customHeight="false" outlineLevel="0" collapsed="false">
      <c r="A76" s="3" t="s">
        <v>42</v>
      </c>
    </row>
    <row r="77" customFormat="false" ht="15" hidden="false" customHeight="false" outlineLevel="0" collapsed="false">
      <c r="A77" s="3"/>
    </row>
    <row r="78" customFormat="false" ht="54" hidden="false" customHeight="false" outlineLevel="0" collapsed="false">
      <c r="A78" s="3" t="s">
        <v>43</v>
      </c>
    </row>
    <row r="79" customFormat="false" ht="15" hidden="false" customHeight="false" outlineLevel="0" collapsed="false">
      <c r="A79" s="6"/>
    </row>
    <row r="80" customFormat="false" ht="15" hidden="false" customHeight="false" outlineLevel="0" collapsed="false">
      <c r="A80" s="6" t="s">
        <v>44</v>
      </c>
    </row>
    <row r="81" customFormat="false" ht="15" hidden="false" customHeight="false" outlineLevel="0" collapsed="false">
      <c r="A81" s="6"/>
    </row>
    <row r="82" customFormat="false" ht="27" hidden="false" customHeight="false" outlineLevel="0" collapsed="false">
      <c r="A82" s="3" t="s">
        <v>45</v>
      </c>
    </row>
    <row r="83" customFormat="false" ht="15" hidden="false" customHeight="false" outlineLevel="0" collapsed="false">
      <c r="A83" s="3"/>
    </row>
    <row r="84" customFormat="false" ht="15" hidden="false" customHeight="false" outlineLevel="0" collapsed="false">
      <c r="A84" s="3" t="s">
        <v>46</v>
      </c>
    </row>
    <row r="85" customFormat="false" ht="15" hidden="false" customHeight="false" outlineLevel="0" collapsed="false">
      <c r="A85" s="3"/>
    </row>
    <row r="86" customFormat="false" ht="15" hidden="false" customHeight="false" outlineLevel="0" collapsed="false">
      <c r="A86" s="3" t="s">
        <v>47</v>
      </c>
    </row>
    <row r="87" customFormat="false" ht="15" hidden="false" customHeight="false" outlineLevel="0" collapsed="false">
      <c r="A87" s="3"/>
    </row>
    <row r="88" customFormat="false" ht="15" hidden="false" customHeight="false" outlineLevel="0" collapsed="false">
      <c r="A88" s="3" t="s">
        <v>48</v>
      </c>
    </row>
    <row r="89" customFormat="false" ht="15" hidden="false" customHeight="false" outlineLevel="0" collapsed="false">
      <c r="A89" s="3"/>
    </row>
    <row r="90" customFormat="false" ht="27" hidden="false" customHeight="false" outlineLevel="0" collapsed="false">
      <c r="A90" s="3" t="s">
        <v>49</v>
      </c>
    </row>
    <row r="91" customFormat="false" ht="15" hidden="false" customHeight="false" outlineLevel="0" collapsed="false">
      <c r="A91" s="3"/>
    </row>
    <row r="92" customFormat="false" ht="15" hidden="false" customHeight="false" outlineLevel="0" collapsed="false">
      <c r="A92" s="6" t="s">
        <v>50</v>
      </c>
    </row>
    <row r="93" customFormat="false" ht="15" hidden="false" customHeight="false" outlineLevel="0" collapsed="false">
      <c r="A93" s="6"/>
    </row>
    <row r="94" customFormat="false" ht="27" hidden="false" customHeight="false" outlineLevel="0" collapsed="false">
      <c r="A94" s="3" t="s">
        <v>51</v>
      </c>
    </row>
    <row r="95" customFormat="false" ht="15" hidden="false" customHeight="false" outlineLevel="0" collapsed="false">
      <c r="A95" s="3"/>
    </row>
    <row r="96" customFormat="false" ht="15" hidden="false" customHeight="false" outlineLevel="0" collapsed="false">
      <c r="A96" s="3" t="s">
        <v>52</v>
      </c>
    </row>
    <row r="97" customFormat="false" ht="15" hidden="false" customHeight="false" outlineLevel="0" collapsed="false">
      <c r="A97" s="3"/>
    </row>
    <row r="98" customFormat="false" ht="27" hidden="false" customHeight="false" outlineLevel="0" collapsed="false">
      <c r="A98" s="3" t="s">
        <v>53</v>
      </c>
    </row>
    <row r="99" customFormat="false" ht="15" hidden="false" customHeight="false" outlineLevel="0" collapsed="false">
      <c r="A99" s="3"/>
    </row>
    <row r="100" customFormat="false" ht="27.75" hidden="false" customHeight="false" outlineLevel="0" collapsed="false">
      <c r="A100" s="7" t="s">
        <v>54</v>
      </c>
    </row>
  </sheetData>
  <sheetProtection sheet="true" password="c5c4"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S7" activeCellId="0" sqref="S7"/>
    </sheetView>
  </sheetViews>
  <sheetFormatPr defaultColWidth="8.96484375" defaultRowHeight="54.75" zeroHeight="false" outlineLevelRow="0" outlineLevelCol="0"/>
  <cols>
    <col collapsed="false" customWidth="true" hidden="false" outlineLevel="0" max="1" min="1" style="0" width="49.56"/>
    <col collapsed="false" customWidth="true" hidden="false" outlineLevel="0" max="9" min="2" style="0" width="26.84"/>
  </cols>
  <sheetData>
    <row r="1" customFormat="false" ht="54.75" hidden="false" customHeight="true" outlineLevel="0" collapsed="false">
      <c r="A1" s="338" t="s">
        <v>216</v>
      </c>
      <c r="B1" s="338"/>
      <c r="C1" s="338"/>
      <c r="D1" s="338"/>
      <c r="E1" s="338"/>
      <c r="F1" s="338"/>
      <c r="G1" s="338"/>
      <c r="H1" s="338"/>
      <c r="I1" s="338"/>
      <c r="J1" s="339"/>
      <c r="K1" s="339"/>
      <c r="L1" s="339"/>
      <c r="M1" s="339"/>
      <c r="N1" s="339"/>
      <c r="O1" s="339"/>
      <c r="P1" s="339"/>
    </row>
    <row r="2" customFormat="false" ht="54.75" hidden="false" customHeight="true" outlineLevel="0" collapsed="false">
      <c r="A2" s="254" t="s">
        <v>152</v>
      </c>
      <c r="B2" s="254"/>
      <c r="C2" s="254"/>
      <c r="D2" s="254"/>
      <c r="E2" s="254"/>
      <c r="F2" s="254"/>
      <c r="G2" s="254"/>
      <c r="H2" s="254"/>
      <c r="I2" s="254"/>
    </row>
    <row r="3" customFormat="false" ht="54.75" hidden="false" customHeight="true" outlineLevel="0" collapsed="false">
      <c r="A3" s="209" t="s">
        <v>60</v>
      </c>
      <c r="B3" s="255" t="str">
        <f aca="false">'Cost Summary'!A4</f>
        <v>Officer 1</v>
      </c>
      <c r="C3" s="255" t="str">
        <f aca="false">'Cost Summary'!A5</f>
        <v>Officer 2</v>
      </c>
      <c r="D3" s="255" t="str">
        <f aca="false">'Cost Summary'!A6</f>
        <v>Officer 3</v>
      </c>
      <c r="E3" s="255" t="str">
        <f aca="false">'Cost Summary'!A7</f>
        <v>Officer 4</v>
      </c>
      <c r="F3" s="255" t="str">
        <f aca="false">'Cost Summary'!A8</f>
        <v>Officer 5</v>
      </c>
      <c r="G3" s="255" t="str">
        <f aca="false">'Cost Summary'!A9</f>
        <v>Officer 6</v>
      </c>
      <c r="H3" s="255" t="str">
        <f aca="false">'Cost Summary'!A10</f>
        <v>Officer 7</v>
      </c>
      <c r="I3" s="256" t="s">
        <v>154</v>
      </c>
    </row>
    <row r="4" customFormat="false" ht="54.75" hidden="false" customHeight="true" outlineLevel="0" collapsed="false">
      <c r="A4" s="211" t="s">
        <v>94</v>
      </c>
      <c r="B4" s="257" t="e">
        <f aca="false">'Cost Summary'!F40</f>
        <v>#DIV/0!</v>
      </c>
      <c r="C4" s="257" t="e">
        <f aca="false">'Cost Summary'!F41</f>
        <v>#DIV/0!</v>
      </c>
      <c r="D4" s="257" t="e">
        <f aca="false">'Cost Summary'!F42</f>
        <v>#DIV/0!</v>
      </c>
      <c r="E4" s="257" t="e">
        <f aca="false">'Cost Summary'!F43</f>
        <v>#DIV/0!</v>
      </c>
      <c r="F4" s="257" t="e">
        <f aca="false">'Cost Summary'!F44</f>
        <v>#DIV/0!</v>
      </c>
      <c r="G4" s="257" t="e">
        <f aca="false">'Cost Summary'!F45</f>
        <v>#DIV/0!</v>
      </c>
      <c r="H4" s="257" t="e">
        <f aca="false">'Cost Summary'!F46</f>
        <v>#DIV/0!</v>
      </c>
      <c r="I4" s="258"/>
    </row>
    <row r="5" customFormat="false" ht="54.75" hidden="false" customHeight="true" outlineLevel="0" collapsed="false">
      <c r="A5" s="289" t="s">
        <v>217</v>
      </c>
      <c r="B5" s="289"/>
      <c r="C5" s="289"/>
      <c r="D5" s="289"/>
      <c r="E5" s="289"/>
      <c r="F5" s="289"/>
      <c r="G5" s="289"/>
      <c r="H5" s="289"/>
      <c r="I5" s="289"/>
    </row>
    <row r="6" customFormat="false" ht="54.75" hidden="false" customHeight="true" outlineLevel="0" collapsed="false">
      <c r="A6" s="262" t="s">
        <v>218</v>
      </c>
      <c r="B6" s="263"/>
      <c r="C6" s="264"/>
      <c r="D6" s="264"/>
      <c r="E6" s="264"/>
      <c r="F6" s="264"/>
      <c r="G6" s="264"/>
      <c r="H6" s="264"/>
      <c r="I6" s="265"/>
    </row>
    <row r="7" customFormat="false" ht="54.75" hidden="false" customHeight="true" outlineLevel="0" collapsed="false">
      <c r="A7" s="262"/>
      <c r="B7" s="266"/>
      <c r="C7" s="267"/>
      <c r="D7" s="267"/>
      <c r="E7" s="267"/>
      <c r="F7" s="267"/>
      <c r="G7" s="267"/>
      <c r="H7" s="267"/>
      <c r="I7" s="268"/>
    </row>
    <row r="8" customFormat="false" ht="54.75" hidden="false" customHeight="true" outlineLevel="0" collapsed="false">
      <c r="A8" s="208" t="s">
        <v>219</v>
      </c>
      <c r="B8" s="269"/>
      <c r="C8" s="269"/>
      <c r="D8" s="269"/>
      <c r="E8" s="269"/>
      <c r="F8" s="269"/>
      <c r="G8" s="269"/>
      <c r="H8" s="340"/>
      <c r="I8" s="341"/>
    </row>
    <row r="9" customFormat="false" ht="54.75" hidden="false" customHeight="true" outlineLevel="0" collapsed="false">
      <c r="A9" s="208"/>
      <c r="B9" s="257" t="e">
        <f aca="false">SUM(B4/60)*B8</f>
        <v>#DIV/0!</v>
      </c>
      <c r="C9" s="257" t="e">
        <f aca="false">SUM(C4/60)*C8</f>
        <v>#DIV/0!</v>
      </c>
      <c r="D9" s="257" t="e">
        <f aca="false">SUM(D4/60)*D8</f>
        <v>#DIV/0!</v>
      </c>
      <c r="E9" s="257" t="e">
        <f aca="false">SUM(E4/60)*E8</f>
        <v>#DIV/0!</v>
      </c>
      <c r="F9" s="257" t="e">
        <f aca="false">SUM(F4/60)*F8</f>
        <v>#DIV/0!</v>
      </c>
      <c r="G9" s="257" t="e">
        <f aca="false">SUM(G4/60)*G8</f>
        <v>#DIV/0!</v>
      </c>
      <c r="H9" s="273" t="e">
        <f aca="false">SUM(H4/60)*H8</f>
        <v>#DIV/0!</v>
      </c>
      <c r="I9" s="326" t="e">
        <f aca="false">SUM(B9:H9)</f>
        <v>#DIV/0!</v>
      </c>
    </row>
    <row r="10" customFormat="false" ht="54.75" hidden="false" customHeight="true" outlineLevel="0" collapsed="false">
      <c r="A10" s="208" t="s">
        <v>220</v>
      </c>
      <c r="B10" s="269"/>
      <c r="C10" s="269"/>
      <c r="D10" s="269"/>
      <c r="E10" s="269"/>
      <c r="F10" s="269"/>
      <c r="G10" s="269"/>
      <c r="H10" s="340"/>
      <c r="I10" s="282"/>
    </row>
    <row r="11" customFormat="false" ht="54.75" hidden="false" customHeight="true" outlineLevel="0" collapsed="false">
      <c r="A11" s="208"/>
      <c r="B11" s="257" t="e">
        <f aca="false">SUM(B4/60)*B10</f>
        <v>#DIV/0!</v>
      </c>
      <c r="C11" s="257" t="e">
        <f aca="false">SUM(C4/60)*C10</f>
        <v>#DIV/0!</v>
      </c>
      <c r="D11" s="257" t="e">
        <f aca="false">SUM(D4/60)*D10</f>
        <v>#DIV/0!</v>
      </c>
      <c r="E11" s="257" t="e">
        <f aca="false">SUM(E4/60)*E10</f>
        <v>#DIV/0!</v>
      </c>
      <c r="F11" s="257" t="e">
        <f aca="false">SUM(F4/60)*F10</f>
        <v>#DIV/0!</v>
      </c>
      <c r="G11" s="257" t="e">
        <f aca="false">SUM(G4/60)*G10</f>
        <v>#DIV/0!</v>
      </c>
      <c r="H11" s="273" t="e">
        <f aca="false">SUM(H4/60)*H10</f>
        <v>#DIV/0!</v>
      </c>
      <c r="I11" s="326" t="e">
        <f aca="false">SUM(B11:H11)</f>
        <v>#DIV/0!</v>
      </c>
    </row>
    <row r="12" customFormat="false" ht="54.75" hidden="false" customHeight="true" outlineLevel="0" collapsed="false">
      <c r="A12" s="153" t="s">
        <v>221</v>
      </c>
      <c r="B12" s="154"/>
      <c r="C12" s="154"/>
      <c r="D12" s="154"/>
      <c r="E12" s="154"/>
      <c r="F12" s="154"/>
      <c r="G12" s="154"/>
      <c r="H12" s="154"/>
      <c r="I12" s="282"/>
    </row>
    <row r="13" customFormat="false" ht="54.75" hidden="false" customHeight="true" outlineLevel="0" collapsed="false">
      <c r="A13" s="153"/>
      <c r="B13" s="219" t="e">
        <f aca="false">SUM(B4/60)*B12</f>
        <v>#DIV/0!</v>
      </c>
      <c r="C13" s="219" t="e">
        <f aca="false">SUM(C4/60)*C12</f>
        <v>#DIV/0!</v>
      </c>
      <c r="D13" s="219" t="e">
        <f aca="false">SUM(D4/60)*D12</f>
        <v>#DIV/0!</v>
      </c>
      <c r="E13" s="219" t="e">
        <f aca="false">SUM(E4/60)*E12</f>
        <v>#DIV/0!</v>
      </c>
      <c r="F13" s="219" t="e">
        <f aca="false">SUM(F4/60)*F12</f>
        <v>#DIV/0!</v>
      </c>
      <c r="G13" s="219" t="e">
        <f aca="false">SUM(G4/60)*G12</f>
        <v>#DIV/0!</v>
      </c>
      <c r="H13" s="219" t="e">
        <f aca="false">SUM(H4/60)*H12</f>
        <v>#DIV/0!</v>
      </c>
      <c r="I13" s="326" t="e">
        <f aca="false">SUM(B13:H13)</f>
        <v>#DIV/0!</v>
      </c>
    </row>
    <row r="14" customFormat="false" ht="54.75" hidden="false" customHeight="true" outlineLevel="0" collapsed="false">
      <c r="A14" s="162" t="s">
        <v>222</v>
      </c>
      <c r="B14" s="269"/>
      <c r="C14" s="269"/>
      <c r="D14" s="269"/>
      <c r="E14" s="269"/>
      <c r="F14" s="269"/>
      <c r="G14" s="269"/>
      <c r="H14" s="269"/>
      <c r="I14" s="282"/>
    </row>
    <row r="15" customFormat="false" ht="54.75" hidden="false" customHeight="true" outlineLevel="0" collapsed="false">
      <c r="A15" s="162"/>
      <c r="B15" s="219" t="e">
        <f aca="false">SUM(B4/60)*B14</f>
        <v>#DIV/0!</v>
      </c>
      <c r="C15" s="219" t="e">
        <f aca="false">SUM(C4/60)*C14</f>
        <v>#DIV/0!</v>
      </c>
      <c r="D15" s="219" t="e">
        <f aca="false">SUM(D4/60)*D14</f>
        <v>#DIV/0!</v>
      </c>
      <c r="E15" s="219" t="e">
        <f aca="false">SUM(E4/60)*E14</f>
        <v>#DIV/0!</v>
      </c>
      <c r="F15" s="219" t="e">
        <f aca="false">SUM(F4/60)*F14</f>
        <v>#DIV/0!</v>
      </c>
      <c r="G15" s="219" t="e">
        <f aca="false">SUM(G4/60)*G14</f>
        <v>#DIV/0!</v>
      </c>
      <c r="H15" s="219" t="e">
        <f aca="false">SUM(H4/60)*H14</f>
        <v>#DIV/0!</v>
      </c>
      <c r="I15" s="326" t="e">
        <f aca="false">SUM(B15:H15)</f>
        <v>#DIV/0!</v>
      </c>
    </row>
    <row r="16" customFormat="false" ht="54.75" hidden="false" customHeight="true" outlineLevel="0" collapsed="false">
      <c r="A16" s="162" t="s">
        <v>223</v>
      </c>
      <c r="B16" s="269"/>
      <c r="C16" s="269"/>
      <c r="D16" s="269"/>
      <c r="E16" s="269"/>
      <c r="F16" s="269"/>
      <c r="G16" s="269"/>
      <c r="H16" s="269"/>
      <c r="I16" s="282"/>
    </row>
    <row r="17" customFormat="false" ht="54.75" hidden="false" customHeight="true" outlineLevel="0" collapsed="false">
      <c r="A17" s="162"/>
      <c r="B17" s="219" t="e">
        <f aca="false">SUM(B4/60)*B16</f>
        <v>#DIV/0!</v>
      </c>
      <c r="C17" s="219" t="e">
        <f aca="false">SUM(C4/60)*C16</f>
        <v>#DIV/0!</v>
      </c>
      <c r="D17" s="219" t="e">
        <f aca="false">SUM(D4/60)*D16</f>
        <v>#DIV/0!</v>
      </c>
      <c r="E17" s="219" t="e">
        <f aca="false">SUM(E4/60)*E16</f>
        <v>#DIV/0!</v>
      </c>
      <c r="F17" s="219" t="e">
        <f aca="false">SUM(F4/60)*F16</f>
        <v>#DIV/0!</v>
      </c>
      <c r="G17" s="219" t="e">
        <f aca="false">SUM(G4/60)*G16</f>
        <v>#DIV/0!</v>
      </c>
      <c r="H17" s="219" t="e">
        <f aca="false">SUM(H4/60)*H16</f>
        <v>#DIV/0!</v>
      </c>
      <c r="I17" s="326" t="e">
        <f aca="false">SUM(B17:H17)</f>
        <v>#DIV/0!</v>
      </c>
    </row>
    <row r="18" customFormat="false" ht="54.75" hidden="false" customHeight="true" outlineLevel="0" collapsed="false">
      <c r="A18" s="162" t="s">
        <v>224</v>
      </c>
      <c r="B18" s="269"/>
      <c r="C18" s="269"/>
      <c r="D18" s="269"/>
      <c r="E18" s="269"/>
      <c r="F18" s="269"/>
      <c r="G18" s="269"/>
      <c r="H18" s="269"/>
      <c r="I18" s="282"/>
    </row>
    <row r="19" customFormat="false" ht="54.75" hidden="false" customHeight="true" outlineLevel="0" collapsed="false">
      <c r="A19" s="162"/>
      <c r="B19" s="219" t="e">
        <f aca="false">SUM(B4/60)*B18</f>
        <v>#DIV/0!</v>
      </c>
      <c r="C19" s="219" t="e">
        <f aca="false">SUM(C4/60)*C18</f>
        <v>#DIV/0!</v>
      </c>
      <c r="D19" s="219" t="e">
        <f aca="false">SUM(D4/60)*D18</f>
        <v>#DIV/0!</v>
      </c>
      <c r="E19" s="219" t="e">
        <f aca="false">SUM(E4/60)*E18</f>
        <v>#DIV/0!</v>
      </c>
      <c r="F19" s="219" t="e">
        <f aca="false">SUM(F4/60)*F18</f>
        <v>#DIV/0!</v>
      </c>
      <c r="G19" s="219" t="e">
        <f aca="false">SUM(G4/60)*G18</f>
        <v>#DIV/0!</v>
      </c>
      <c r="H19" s="219" t="e">
        <f aca="false">SUM(H4/60)*H18</f>
        <v>#DIV/0!</v>
      </c>
      <c r="I19" s="326" t="e">
        <f aca="false">SUM(B19:H19)</f>
        <v>#DIV/0!</v>
      </c>
    </row>
    <row r="20" customFormat="false" ht="54.75" hidden="false" customHeight="true" outlineLevel="0" collapsed="false">
      <c r="A20" s="162" t="s">
        <v>162</v>
      </c>
      <c r="B20" s="269"/>
      <c r="C20" s="269"/>
      <c r="D20" s="269"/>
      <c r="E20" s="269"/>
      <c r="F20" s="269"/>
      <c r="G20" s="269"/>
      <c r="H20" s="269"/>
      <c r="I20" s="282"/>
    </row>
    <row r="21" customFormat="false" ht="54.75" hidden="false" customHeight="true" outlineLevel="0" collapsed="false">
      <c r="A21" s="162"/>
      <c r="B21" s="219" t="e">
        <f aca="false">SUM(B4/60)*B20</f>
        <v>#DIV/0!</v>
      </c>
      <c r="C21" s="219" t="e">
        <f aca="false">SUM(C4/60)*C20</f>
        <v>#DIV/0!</v>
      </c>
      <c r="D21" s="219" t="e">
        <f aca="false">SUM(D4/60)*D20</f>
        <v>#DIV/0!</v>
      </c>
      <c r="E21" s="219" t="e">
        <f aca="false">SUM(E4/60)*E20</f>
        <v>#DIV/0!</v>
      </c>
      <c r="F21" s="219" t="e">
        <f aca="false">SUM(F4/60)*F20</f>
        <v>#DIV/0!</v>
      </c>
      <c r="G21" s="219" t="e">
        <f aca="false">SUM(G4/60)*G20</f>
        <v>#DIV/0!</v>
      </c>
      <c r="H21" s="219" t="e">
        <f aca="false">SUM(H4/60)*H20</f>
        <v>#DIV/0!</v>
      </c>
      <c r="I21" s="326" t="e">
        <f aca="false">SUM(B21:H21)</f>
        <v>#DIV/0!</v>
      </c>
    </row>
    <row r="22" customFormat="false" ht="54.75" hidden="false" customHeight="true" outlineLevel="0" collapsed="false">
      <c r="A22" s="162" t="s">
        <v>225</v>
      </c>
      <c r="B22" s="269"/>
      <c r="C22" s="269"/>
      <c r="D22" s="269"/>
      <c r="E22" s="269"/>
      <c r="F22" s="269"/>
      <c r="G22" s="269"/>
      <c r="H22" s="269"/>
      <c r="I22" s="278"/>
    </row>
    <row r="23" customFormat="false" ht="54.75" hidden="false" customHeight="true" outlineLevel="0" collapsed="false">
      <c r="A23" s="162"/>
      <c r="B23" s="219" t="e">
        <f aca="false">SUM(B4/60)*B22</f>
        <v>#DIV/0!</v>
      </c>
      <c r="C23" s="219" t="e">
        <f aca="false">SUM(C4/60)*C22</f>
        <v>#DIV/0!</v>
      </c>
      <c r="D23" s="219" t="e">
        <f aca="false">SUM(D4/60)*D22</f>
        <v>#DIV/0!</v>
      </c>
      <c r="E23" s="219" t="e">
        <f aca="false">SUM(E4/60)*E22</f>
        <v>#DIV/0!</v>
      </c>
      <c r="F23" s="219" t="e">
        <f aca="false">SUM(F4/60)*F22</f>
        <v>#DIV/0!</v>
      </c>
      <c r="G23" s="219" t="e">
        <f aca="false">SUM(G4/60)*G22</f>
        <v>#DIV/0!</v>
      </c>
      <c r="H23" s="219" t="e">
        <f aca="false">SUM(H4/60)*H22</f>
        <v>#DIV/0!</v>
      </c>
      <c r="I23" s="278" t="e">
        <f aca="false">SUM(B23:H23)</f>
        <v>#DIV/0!</v>
      </c>
    </row>
    <row r="24" customFormat="false" ht="54.75" hidden="false" customHeight="true" outlineLevel="0" collapsed="false">
      <c r="A24" s="162" t="s">
        <v>226</v>
      </c>
      <c r="B24" s="269"/>
      <c r="C24" s="269"/>
      <c r="D24" s="269"/>
      <c r="E24" s="269"/>
      <c r="F24" s="269"/>
      <c r="G24" s="269"/>
      <c r="H24" s="269"/>
      <c r="I24" s="282"/>
    </row>
    <row r="25" customFormat="false" ht="54.75" hidden="false" customHeight="true" outlineLevel="0" collapsed="false">
      <c r="A25" s="162"/>
      <c r="B25" s="219" t="e">
        <f aca="false">SUM(B4/60)*B24</f>
        <v>#DIV/0!</v>
      </c>
      <c r="C25" s="219" t="e">
        <f aca="false">SUM(C4/60)*C24</f>
        <v>#DIV/0!</v>
      </c>
      <c r="D25" s="219" t="e">
        <f aca="false">SUM(D4/60)*D24</f>
        <v>#DIV/0!</v>
      </c>
      <c r="E25" s="219" t="e">
        <f aca="false">SUM(E4/60)*E24</f>
        <v>#DIV/0!</v>
      </c>
      <c r="F25" s="219" t="e">
        <f aca="false">SUM(F4/60)*F24</f>
        <v>#DIV/0!</v>
      </c>
      <c r="G25" s="219" t="e">
        <f aca="false">SUM(G4/60)*G24</f>
        <v>#DIV/0!</v>
      </c>
      <c r="H25" s="219" t="e">
        <f aca="false">SUM(H4/60)*H24</f>
        <v>#DIV/0!</v>
      </c>
      <c r="I25" s="326" t="e">
        <f aca="false">SUM(B25:H25)</f>
        <v>#DIV/0!</v>
      </c>
    </row>
    <row r="26" customFormat="false" ht="54.75" hidden="false" customHeight="true" outlineLevel="0" collapsed="false">
      <c r="A26" s="162" t="s">
        <v>211</v>
      </c>
      <c r="B26" s="269"/>
      <c r="C26" s="269"/>
      <c r="D26" s="269"/>
      <c r="E26" s="269"/>
      <c r="F26" s="269"/>
      <c r="G26" s="269"/>
      <c r="H26" s="269"/>
      <c r="I26" s="342"/>
    </row>
    <row r="27" customFormat="false" ht="54.75" hidden="false" customHeight="true" outlineLevel="0" collapsed="false">
      <c r="A27" s="162"/>
      <c r="B27" s="219" t="e">
        <f aca="false">SUM(B4/60*B26)</f>
        <v>#DIV/0!</v>
      </c>
      <c r="C27" s="219" t="e">
        <f aca="false">SUM(C4/60*C26)</f>
        <v>#DIV/0!</v>
      </c>
      <c r="D27" s="219" t="e">
        <f aca="false">SUM(D4/60*D26)</f>
        <v>#DIV/0!</v>
      </c>
      <c r="E27" s="219" t="e">
        <f aca="false">SUM(E4/60*E26)</f>
        <v>#DIV/0!</v>
      </c>
      <c r="F27" s="219" t="e">
        <f aca="false">SUM(F4/60*F26)</f>
        <v>#DIV/0!</v>
      </c>
      <c r="G27" s="219" t="e">
        <f aca="false">SUM(G4/60*G26)</f>
        <v>#DIV/0!</v>
      </c>
      <c r="H27" s="219" t="e">
        <f aca="false">SUM(H4/60*H26)</f>
        <v>#DIV/0!</v>
      </c>
      <c r="I27" s="326" t="e">
        <f aca="false">SUM(B27:H27)</f>
        <v>#DIV/0!</v>
      </c>
    </row>
    <row r="28" customFormat="false" ht="54.75" hidden="false" customHeight="true" outlineLevel="0" collapsed="false">
      <c r="A28" s="162" t="s">
        <v>227</v>
      </c>
      <c r="B28" s="269"/>
      <c r="C28" s="269"/>
      <c r="D28" s="269"/>
      <c r="E28" s="269"/>
      <c r="F28" s="269"/>
      <c r="G28" s="269"/>
      <c r="H28" s="269"/>
      <c r="I28" s="342"/>
    </row>
    <row r="29" customFormat="false" ht="54.75" hidden="false" customHeight="true" outlineLevel="0" collapsed="false">
      <c r="A29" s="162"/>
      <c r="B29" s="219" t="e">
        <f aca="false">SUM(B4/60)*B28</f>
        <v>#DIV/0!</v>
      </c>
      <c r="C29" s="219" t="e">
        <f aca="false">SUM(C4/60)*C28</f>
        <v>#DIV/0!</v>
      </c>
      <c r="D29" s="219" t="e">
        <f aca="false">SUM(D4/60)*D28</f>
        <v>#DIV/0!</v>
      </c>
      <c r="E29" s="219" t="e">
        <f aca="false">SUM(E4/60)*E28</f>
        <v>#DIV/0!</v>
      </c>
      <c r="F29" s="219" t="e">
        <f aca="false">SUM(F4/60)*F28</f>
        <v>#DIV/0!</v>
      </c>
      <c r="G29" s="219" t="e">
        <f aca="false">SUM(G4/60)*G28</f>
        <v>#DIV/0!</v>
      </c>
      <c r="H29" s="219" t="e">
        <f aca="false">SUM(H4/60)*H28</f>
        <v>#DIV/0!</v>
      </c>
      <c r="I29" s="326" t="e">
        <f aca="false">SUM(B29:H29)</f>
        <v>#DIV/0!</v>
      </c>
    </row>
    <row r="30" customFormat="false" ht="54.75" hidden="false" customHeight="true" outlineLevel="0" collapsed="false">
      <c r="A30" s="162" t="s">
        <v>228</v>
      </c>
      <c r="B30" s="269"/>
      <c r="C30" s="269"/>
      <c r="D30" s="269"/>
      <c r="E30" s="269"/>
      <c r="F30" s="269"/>
      <c r="G30" s="269"/>
      <c r="H30" s="269"/>
      <c r="I30" s="342"/>
    </row>
    <row r="31" customFormat="false" ht="54.75" hidden="false" customHeight="true" outlineLevel="0" collapsed="false">
      <c r="A31" s="162"/>
      <c r="B31" s="219" t="e">
        <f aca="false">SUM(B4/60)*B30</f>
        <v>#DIV/0!</v>
      </c>
      <c r="C31" s="219" t="e">
        <f aca="false">SUM(C4/60)*C30</f>
        <v>#DIV/0!</v>
      </c>
      <c r="D31" s="219" t="e">
        <f aca="false">SUM(D4/60)*D30</f>
        <v>#DIV/0!</v>
      </c>
      <c r="E31" s="219" t="e">
        <f aca="false">SUM(E4/60)*E30</f>
        <v>#DIV/0!</v>
      </c>
      <c r="F31" s="219" t="e">
        <f aca="false">SUM(F4/60)*F30</f>
        <v>#DIV/0!</v>
      </c>
      <c r="G31" s="219" t="e">
        <f aca="false">SUM(G4/60)*G30</f>
        <v>#DIV/0!</v>
      </c>
      <c r="H31" s="219" t="e">
        <f aca="false">SUM(H4/60)*H30</f>
        <v>#DIV/0!</v>
      </c>
      <c r="I31" s="326" t="e">
        <f aca="false">SUM(B31:H31)</f>
        <v>#DIV/0!</v>
      </c>
    </row>
    <row r="32" customFormat="false" ht="54.75" hidden="false" customHeight="true" outlineLevel="0" collapsed="false">
      <c r="A32" s="167" t="s">
        <v>229</v>
      </c>
      <c r="B32" s="292"/>
      <c r="C32" s="269"/>
      <c r="D32" s="269"/>
      <c r="E32" s="269"/>
      <c r="F32" s="269"/>
      <c r="G32" s="269"/>
      <c r="H32" s="340"/>
      <c r="I32" s="342"/>
    </row>
    <row r="33" customFormat="false" ht="54.75" hidden="false" customHeight="true" outlineLevel="0" collapsed="false">
      <c r="A33" s="167"/>
      <c r="B33" s="343" t="e">
        <f aca="false">SUM(B4/60)*B32</f>
        <v>#DIV/0!</v>
      </c>
      <c r="C33" s="257" t="e">
        <f aca="false">SUM(C4/60)*C32</f>
        <v>#DIV/0!</v>
      </c>
      <c r="D33" s="257" t="e">
        <f aca="false">SUM(D4/60)*D32</f>
        <v>#DIV/0!</v>
      </c>
      <c r="E33" s="257" t="e">
        <f aca="false">SUM(E4/60)*E32</f>
        <v>#DIV/0!</v>
      </c>
      <c r="F33" s="257" t="e">
        <f aca="false">SUM(F4/60)*F32</f>
        <v>#DIV/0!</v>
      </c>
      <c r="G33" s="257" t="e">
        <f aca="false">SUM(G4/60)*G32</f>
        <v>#DIV/0!</v>
      </c>
      <c r="H33" s="273" t="e">
        <f aca="false">SUM(H4/60)*H32</f>
        <v>#DIV/0!</v>
      </c>
      <c r="I33" s="326" t="e">
        <f aca="false">SUM(B33:H33)</f>
        <v>#DIV/0!</v>
      </c>
    </row>
    <row r="34" customFormat="false" ht="54.75" hidden="false" customHeight="true" outlineLevel="0" collapsed="false">
      <c r="H34" s="344" t="s">
        <v>189</v>
      </c>
      <c r="I34" s="345" t="e">
        <f aca="false">SUM(I9,I11,I13,I15,I17,I19,I21,I23,I25,I27,I29,I31,I33)</f>
        <v>#DIV/0!</v>
      </c>
    </row>
  </sheetData>
  <sheetProtection sheet="true" objects="true" scenarios="true"/>
  <mergeCells count="17">
    <mergeCell ref="A1:I1"/>
    <mergeCell ref="A2:I2"/>
    <mergeCell ref="A5:I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IV1"/>
    </sheetView>
  </sheetViews>
  <sheetFormatPr defaultColWidth="24.70703125" defaultRowHeight="54.75" zeroHeight="false" outlineLevelRow="0" outlineLevelCol="0"/>
  <cols>
    <col collapsed="false" customWidth="true" hidden="false" outlineLevel="0" max="1" min="1" style="18" width="49.41"/>
    <col collapsed="false" customWidth="true" hidden="false" outlineLevel="0" max="2" min="2" style="18" width="26.84"/>
    <col collapsed="false" customWidth="false" hidden="false" outlineLevel="0" max="5" min="3" style="18" width="24.7"/>
    <col collapsed="false" customWidth="false" hidden="false" outlineLevel="0" max="6" min="6" style="253" width="24.7"/>
    <col collapsed="false" customWidth="true" hidden="false" outlineLevel="0" max="7" min="7" style="253" width="32.7"/>
    <col collapsed="false" customWidth="false" hidden="false" outlineLevel="0" max="257" min="8" style="18" width="24.7"/>
  </cols>
  <sheetData>
    <row r="1" customFormat="false" ht="54.75" hidden="false" customHeight="true" outlineLevel="0" collapsed="false">
      <c r="A1" s="254" t="s">
        <v>152</v>
      </c>
      <c r="B1" s="254"/>
      <c r="C1" s="254"/>
      <c r="D1" s="254"/>
      <c r="E1" s="254"/>
      <c r="F1" s="254"/>
      <c r="G1" s="254"/>
      <c r="H1" s="254"/>
      <c r="I1" s="254"/>
      <c r="J1" s="254"/>
      <c r="K1" s="122"/>
      <c r="L1" s="122"/>
      <c r="M1" s="122"/>
      <c r="N1" s="122"/>
      <c r="O1" s="122"/>
      <c r="P1" s="122"/>
    </row>
    <row r="2" customFormat="false" ht="54.75" hidden="false" customHeight="true" outlineLevel="0" collapsed="false">
      <c r="A2" s="209" t="s">
        <v>60</v>
      </c>
      <c r="B2" s="255" t="str">
        <f aca="false">'Cost Summary'!A4</f>
        <v>Officer 1</v>
      </c>
      <c r="C2" s="255" t="str">
        <f aca="false">'Cost Summary'!A5</f>
        <v>Officer 2</v>
      </c>
      <c r="D2" s="255" t="str">
        <f aca="false">'Cost Summary'!A6</f>
        <v>Officer 3</v>
      </c>
      <c r="E2" s="255" t="str">
        <f aca="false">'Cost Summary'!A7</f>
        <v>Officer 4</v>
      </c>
      <c r="F2" s="255" t="str">
        <f aca="false">'Cost Summary'!A8</f>
        <v>Officer 5</v>
      </c>
      <c r="G2" s="255" t="str">
        <f aca="false">'Cost Summary'!A9</f>
        <v>Officer 6</v>
      </c>
      <c r="H2" s="255" t="str">
        <f aca="false">'Cost Summary'!A10</f>
        <v>Officer 7</v>
      </c>
      <c r="I2" s="255" t="s">
        <v>230</v>
      </c>
      <c r="J2" s="256" t="s">
        <v>154</v>
      </c>
    </row>
    <row r="3" customFormat="false" ht="54.75" hidden="false" customHeight="true" outlineLevel="0" collapsed="false">
      <c r="A3" s="211" t="s">
        <v>94</v>
      </c>
      <c r="B3" s="257" t="e">
        <f aca="false">'Cost Summary'!F40</f>
        <v>#DIV/0!</v>
      </c>
      <c r="C3" s="257" t="e">
        <f aca="false">'Cost Summary'!F41</f>
        <v>#DIV/0!</v>
      </c>
      <c r="D3" s="257" t="e">
        <f aca="false">'Cost Summary'!F42</f>
        <v>#DIV/0!</v>
      </c>
      <c r="E3" s="257" t="e">
        <f aca="false">'Cost Summary'!F43</f>
        <v>#DIV/0!</v>
      </c>
      <c r="F3" s="257" t="e">
        <f aca="false">'Cost Summary'!F44</f>
        <v>#DIV/0!</v>
      </c>
      <c r="G3" s="257" t="e">
        <f aca="false">'Cost Summary'!F45</f>
        <v>#DIV/0!</v>
      </c>
      <c r="H3" s="257" t="e">
        <f aca="false">'Cost Summary'!F46</f>
        <v>#DIV/0!</v>
      </c>
      <c r="I3" s="257"/>
      <c r="J3" s="258"/>
    </row>
    <row r="4" s="259" customFormat="true" ht="54.75" hidden="false" customHeight="true" outlineLevel="0" collapsed="false">
      <c r="B4" s="260" t="s">
        <v>231</v>
      </c>
      <c r="C4" s="260"/>
      <c r="D4" s="260"/>
      <c r="E4" s="260"/>
      <c r="F4" s="260"/>
      <c r="G4" s="260"/>
      <c r="H4" s="260"/>
      <c r="I4" s="260"/>
      <c r="J4" s="261"/>
    </row>
    <row r="5" s="259" customFormat="true" ht="54.75" hidden="false" customHeight="true" outlineLevel="0" collapsed="false">
      <c r="A5" s="262" t="s">
        <v>127</v>
      </c>
      <c r="B5" s="263"/>
      <c r="C5" s="264"/>
      <c r="D5" s="264"/>
      <c r="E5" s="264"/>
      <c r="F5" s="264"/>
      <c r="G5" s="264"/>
      <c r="H5" s="264"/>
      <c r="I5" s="264"/>
      <c r="J5" s="265"/>
    </row>
    <row r="6" s="259" customFormat="true" ht="54.75" hidden="false" customHeight="true" outlineLevel="0" collapsed="false">
      <c r="A6" s="262"/>
      <c r="B6" s="266"/>
      <c r="C6" s="267"/>
      <c r="D6" s="267"/>
      <c r="E6" s="267"/>
      <c r="F6" s="267"/>
      <c r="G6" s="267"/>
      <c r="H6" s="267"/>
      <c r="I6" s="267"/>
      <c r="J6" s="268"/>
    </row>
    <row r="7" customFormat="false" ht="54.75" hidden="false" customHeight="true" outlineLevel="0" collapsed="false">
      <c r="A7" s="208" t="s">
        <v>232</v>
      </c>
      <c r="B7" s="269"/>
      <c r="C7" s="269"/>
      <c r="D7" s="269"/>
      <c r="E7" s="269"/>
      <c r="F7" s="269"/>
      <c r="G7" s="269"/>
      <c r="H7" s="269"/>
      <c r="I7" s="270"/>
      <c r="J7" s="278"/>
    </row>
    <row r="8" customFormat="false" ht="54.75" hidden="false" customHeight="true" outlineLevel="0" collapsed="false">
      <c r="A8" s="208"/>
      <c r="B8" s="257" t="e">
        <f aca="false">SUM(B3/60)*B7</f>
        <v>#DIV/0!</v>
      </c>
      <c r="C8" s="257" t="e">
        <f aca="false">SUM(C3/60)*C7</f>
        <v>#DIV/0!</v>
      </c>
      <c r="D8" s="257" t="e">
        <f aca="false">SUM(D3/60)*D7</f>
        <v>#DIV/0!</v>
      </c>
      <c r="E8" s="257" t="e">
        <f aca="false">SUM(E3/60)*E7</f>
        <v>#DIV/0!</v>
      </c>
      <c r="F8" s="257" t="e">
        <f aca="false">SUM(F3/60)*F7</f>
        <v>#DIV/0!</v>
      </c>
      <c r="G8" s="257" t="e">
        <f aca="false">SUM(G3/60)*G7</f>
        <v>#DIV/0!</v>
      </c>
      <c r="H8" s="257" t="e">
        <f aca="false">SUM(H3/60)*H7</f>
        <v>#DIV/0!</v>
      </c>
      <c r="I8" s="273"/>
      <c r="J8" s="326" t="e">
        <f aca="false">SUM(B8:H8)</f>
        <v>#DIV/0!</v>
      </c>
    </row>
    <row r="9" customFormat="false" ht="54.75" hidden="false" customHeight="true" outlineLevel="0" collapsed="false">
      <c r="A9" s="208" t="s">
        <v>233</v>
      </c>
      <c r="B9" s="269"/>
      <c r="C9" s="269"/>
      <c r="D9" s="269"/>
      <c r="E9" s="269"/>
      <c r="F9" s="269"/>
      <c r="G9" s="269"/>
      <c r="H9" s="269"/>
      <c r="I9" s="281"/>
      <c r="J9" s="282"/>
    </row>
    <row r="10" customFormat="false" ht="54.75" hidden="false" customHeight="true" outlineLevel="0" collapsed="false">
      <c r="A10" s="208"/>
      <c r="B10" s="257" t="e">
        <f aca="false">SUM(B3/60)*B9</f>
        <v>#DIV/0!</v>
      </c>
      <c r="C10" s="257" t="e">
        <f aca="false">SUM(C3/60)*C9</f>
        <v>#DIV/0!</v>
      </c>
      <c r="D10" s="257" t="e">
        <f aca="false">SUM(D3/60)*D9</f>
        <v>#DIV/0!</v>
      </c>
      <c r="E10" s="257" t="e">
        <f aca="false">SUM(E3/60)*E9</f>
        <v>#DIV/0!</v>
      </c>
      <c r="F10" s="257" t="e">
        <f aca="false">SUM(F3/60)*F9</f>
        <v>#DIV/0!</v>
      </c>
      <c r="G10" s="257" t="e">
        <f aca="false">SUM(G3/60)*G9</f>
        <v>#DIV/0!</v>
      </c>
      <c r="H10" s="257" t="e">
        <f aca="false">SUM(H3/60)*H9</f>
        <v>#DIV/0!</v>
      </c>
      <c r="I10" s="253"/>
      <c r="J10" s="326" t="e">
        <f aca="false">SUM(B10:H10)</f>
        <v>#DIV/0!</v>
      </c>
    </row>
    <row r="11" customFormat="false" ht="54.75" hidden="false" customHeight="true" outlineLevel="0" collapsed="false">
      <c r="A11" s="208" t="s">
        <v>234</v>
      </c>
      <c r="B11" s="269"/>
      <c r="C11" s="269"/>
      <c r="D11" s="269"/>
      <c r="E11" s="269"/>
      <c r="F11" s="269"/>
      <c r="G11" s="269"/>
      <c r="H11" s="269"/>
      <c r="I11" s="270"/>
      <c r="J11" s="282"/>
    </row>
    <row r="12" customFormat="false" ht="54.75" hidden="false" customHeight="true" outlineLevel="0" collapsed="false">
      <c r="A12" s="208"/>
      <c r="B12" s="257" t="e">
        <f aca="false">SUM(B3/60)*B11</f>
        <v>#DIV/0!</v>
      </c>
      <c r="C12" s="257" t="e">
        <f aca="false">SUM(C3/60)*C11</f>
        <v>#DIV/0!</v>
      </c>
      <c r="D12" s="257" t="e">
        <f aca="false">SUM(D3/60)*D11</f>
        <v>#DIV/0!</v>
      </c>
      <c r="E12" s="257" t="e">
        <f aca="false">SUM(E3/60)*E11</f>
        <v>#DIV/0!</v>
      </c>
      <c r="F12" s="257" t="e">
        <f aca="false">SUM(F3/60)*F11</f>
        <v>#DIV/0!</v>
      </c>
      <c r="G12" s="257" t="e">
        <f aca="false">SUM(G3/60)*G11</f>
        <v>#DIV/0!</v>
      </c>
      <c r="H12" s="257" t="e">
        <f aca="false">SUM(H3/60)*H11</f>
        <v>#DIV/0!</v>
      </c>
      <c r="I12" s="273"/>
      <c r="J12" s="326" t="e">
        <f aca="false">SUM(B12:H12)</f>
        <v>#DIV/0!</v>
      </c>
    </row>
    <row r="13" customFormat="false" ht="54.75" hidden="false" customHeight="true" outlineLevel="0" collapsed="false">
      <c r="A13" s="208" t="s">
        <v>235</v>
      </c>
      <c r="B13" s="269"/>
      <c r="C13" s="269"/>
      <c r="D13" s="269"/>
      <c r="E13" s="269"/>
      <c r="F13" s="269"/>
      <c r="G13" s="269"/>
      <c r="H13" s="269"/>
      <c r="I13" s="281"/>
      <c r="J13" s="282"/>
    </row>
    <row r="14" customFormat="false" ht="54.75" hidden="false" customHeight="true" outlineLevel="0" collapsed="false">
      <c r="A14" s="208"/>
      <c r="B14" s="257" t="e">
        <f aca="false">SUM(B3/60)*B13</f>
        <v>#DIV/0!</v>
      </c>
      <c r="C14" s="257" t="e">
        <f aca="false">SUM(C3/60)*C13</f>
        <v>#DIV/0!</v>
      </c>
      <c r="D14" s="257" t="e">
        <f aca="false">SUM(D3/60)*D13</f>
        <v>#DIV/0!</v>
      </c>
      <c r="E14" s="257" t="e">
        <f aca="false">SUM(E3/60)*E13</f>
        <v>#DIV/0!</v>
      </c>
      <c r="F14" s="257" t="e">
        <f aca="false">SUM(F3/60)*F13</f>
        <v>#DIV/0!</v>
      </c>
      <c r="G14" s="257" t="e">
        <f aca="false">SUM(G3/60)*G13</f>
        <v>#DIV/0!</v>
      </c>
      <c r="H14" s="257" t="e">
        <f aca="false">SUM(H3/60)*H13</f>
        <v>#DIV/0!</v>
      </c>
      <c r="I14" s="219"/>
      <c r="J14" s="326" t="e">
        <f aca="false">SUM(B14:H14)</f>
        <v>#DIV/0!</v>
      </c>
    </row>
    <row r="15" customFormat="false" ht="54.75" hidden="false" customHeight="true" outlineLevel="0" collapsed="false">
      <c r="A15" s="208" t="s">
        <v>236</v>
      </c>
      <c r="B15" s="269"/>
      <c r="C15" s="269"/>
      <c r="D15" s="269"/>
      <c r="E15" s="269"/>
      <c r="F15" s="269"/>
      <c r="G15" s="269"/>
      <c r="H15" s="269"/>
      <c r="I15" s="346"/>
      <c r="J15" s="282"/>
    </row>
    <row r="16" customFormat="false" ht="54.75" hidden="false" customHeight="true" outlineLevel="0" collapsed="false">
      <c r="A16" s="208"/>
      <c r="B16" s="257" t="e">
        <f aca="false">SUM(B3/60)*B15</f>
        <v>#DIV/0!</v>
      </c>
      <c r="C16" s="257" t="e">
        <f aca="false">SUM(C3/60)*C15</f>
        <v>#DIV/0!</v>
      </c>
      <c r="D16" s="257" t="e">
        <f aca="false">SUM(D3/60)*D15</f>
        <v>#DIV/0!</v>
      </c>
      <c r="E16" s="257" t="e">
        <f aca="false">SUM(E3/60)*E15</f>
        <v>#DIV/0!</v>
      </c>
      <c r="F16" s="257" t="e">
        <f aca="false">SUM(F3/60)*F15</f>
        <v>#DIV/0!</v>
      </c>
      <c r="G16" s="257" t="e">
        <f aca="false">SUM(G3/60)*G15</f>
        <v>#DIV/0!</v>
      </c>
      <c r="H16" s="257" t="e">
        <f aca="false">SUM(H3/60)*H15</f>
        <v>#DIV/0!</v>
      </c>
      <c r="I16" s="347"/>
      <c r="J16" s="326" t="e">
        <f aca="false">SUM(B16:H16)</f>
        <v>#DIV/0!</v>
      </c>
    </row>
    <row r="17" customFormat="false" ht="54.75" hidden="false" customHeight="true" outlineLevel="0" collapsed="false">
      <c r="A17" s="208" t="s">
        <v>237</v>
      </c>
      <c r="B17" s="269"/>
      <c r="C17" s="269"/>
      <c r="D17" s="269"/>
      <c r="E17" s="269"/>
      <c r="F17" s="269"/>
      <c r="G17" s="269"/>
      <c r="H17" s="269"/>
      <c r="I17" s="270"/>
      <c r="J17" s="278"/>
    </row>
    <row r="18" customFormat="false" ht="54.75" hidden="false" customHeight="true" outlineLevel="0" collapsed="false">
      <c r="A18" s="208"/>
      <c r="B18" s="257" t="e">
        <f aca="false">SUM(B3/60)*B17</f>
        <v>#DIV/0!</v>
      </c>
      <c r="C18" s="257" t="e">
        <f aca="false">SUM(C3/60)*C17</f>
        <v>#DIV/0!</v>
      </c>
      <c r="D18" s="257" t="e">
        <f aca="false">SUM(D3/60)*D17</f>
        <v>#DIV/0!</v>
      </c>
      <c r="E18" s="257" t="e">
        <f aca="false">SUM(E3/60)*E17</f>
        <v>#DIV/0!</v>
      </c>
      <c r="F18" s="257" t="e">
        <f aca="false">SUM(F3/60)*F17</f>
        <v>#DIV/0!</v>
      </c>
      <c r="G18" s="257" t="e">
        <f aca="false">SUM(G3/60)*G17</f>
        <v>#DIV/0!</v>
      </c>
      <c r="H18" s="257" t="e">
        <f aca="false">SUM(H3/60)*H17</f>
        <v>#DIV/0!</v>
      </c>
      <c r="I18" s="273"/>
      <c r="J18" s="278" t="e">
        <f aca="false">SUM(B18:H18)</f>
        <v>#DIV/0!</v>
      </c>
    </row>
    <row r="19" customFormat="false" ht="54.75" hidden="false" customHeight="true" outlineLevel="0" collapsed="false">
      <c r="A19" s="208" t="s">
        <v>238</v>
      </c>
      <c r="B19" s="269"/>
      <c r="C19" s="269"/>
      <c r="D19" s="269"/>
      <c r="E19" s="269"/>
      <c r="F19" s="269"/>
      <c r="G19" s="269"/>
      <c r="H19" s="269"/>
      <c r="I19" s="270"/>
      <c r="J19" s="282"/>
    </row>
    <row r="20" customFormat="false" ht="54.75" hidden="false" customHeight="true" outlineLevel="0" collapsed="false">
      <c r="A20" s="208"/>
      <c r="B20" s="257" t="e">
        <f aca="false">SUM(B3/60)*B19</f>
        <v>#DIV/0!</v>
      </c>
      <c r="C20" s="257" t="e">
        <f aca="false">SUM(C3/60)*C19</f>
        <v>#DIV/0!</v>
      </c>
      <c r="D20" s="257" t="e">
        <f aca="false">SUM(D3/60)*D19</f>
        <v>#DIV/0!</v>
      </c>
      <c r="E20" s="257" t="e">
        <f aca="false">SUM(E3/60)*E19</f>
        <v>#DIV/0!</v>
      </c>
      <c r="F20" s="257" t="e">
        <f aca="false">SUM(F3/60)*F19</f>
        <v>#DIV/0!</v>
      </c>
      <c r="G20" s="257" t="e">
        <f aca="false">SUM(G3/60)*G19</f>
        <v>#DIV/0!</v>
      </c>
      <c r="H20" s="257" t="e">
        <f aca="false">SUM(H3/60)*H19</f>
        <v>#DIV/0!</v>
      </c>
      <c r="I20" s="273"/>
      <c r="J20" s="326" t="e">
        <f aca="false">SUM(B20:H20)</f>
        <v>#DIV/0!</v>
      </c>
    </row>
    <row r="21" customFormat="false" ht="54.75" hidden="false" customHeight="true" outlineLevel="0" collapsed="false">
      <c r="A21" s="208" t="s">
        <v>239</v>
      </c>
      <c r="B21" s="269"/>
      <c r="C21" s="269"/>
      <c r="D21" s="269"/>
      <c r="E21" s="269"/>
      <c r="F21" s="269"/>
      <c r="G21" s="269"/>
      <c r="H21" s="269"/>
      <c r="I21" s="281"/>
      <c r="J21" s="342"/>
    </row>
    <row r="22" customFormat="false" ht="54.75" hidden="false" customHeight="true" outlineLevel="0" collapsed="false">
      <c r="A22" s="208"/>
      <c r="B22" s="257" t="e">
        <f aca="false">SUM(B3/60*B21)</f>
        <v>#DIV/0!</v>
      </c>
      <c r="C22" s="257" t="e">
        <f aca="false">SUM(C3/60*C21)</f>
        <v>#DIV/0!</v>
      </c>
      <c r="D22" s="257" t="e">
        <f aca="false">SUM(D3/60*D21)</f>
        <v>#DIV/0!</v>
      </c>
      <c r="E22" s="257" t="e">
        <f aca="false">SUM(E3/60*E21)</f>
        <v>#DIV/0!</v>
      </c>
      <c r="F22" s="257" t="e">
        <f aca="false">SUM(F3/60*F21)</f>
        <v>#DIV/0!</v>
      </c>
      <c r="G22" s="257" t="e">
        <f aca="false">SUM(G3/60*G21)</f>
        <v>#DIV/0!</v>
      </c>
      <c r="H22" s="253" t="e">
        <f aca="false">SUM(H3/60*H21)</f>
        <v>#DIV/0!</v>
      </c>
      <c r="I22" s="273"/>
      <c r="J22" s="278" t="e">
        <f aca="false">SUM(B22:H22)</f>
        <v>#DIV/0!</v>
      </c>
    </row>
    <row r="23" customFormat="false" ht="54.75" hidden="false" customHeight="true" outlineLevel="0" collapsed="false">
      <c r="A23" s="281"/>
      <c r="B23" s="253"/>
      <c r="C23" s="253"/>
      <c r="D23" s="253"/>
      <c r="E23" s="253"/>
      <c r="H23" s="348"/>
      <c r="I23" s="349" t="s">
        <v>189</v>
      </c>
      <c r="J23" s="350" t="e">
        <f aca="false">SUM(J8,J10,J12,J14,J16,J18,J20,J22)</f>
        <v>#DIV/0!</v>
      </c>
    </row>
  </sheetData>
  <sheetProtection sheet="true"/>
  <mergeCells count="11">
    <mergeCell ref="A1:J1"/>
    <mergeCell ref="B4:H4"/>
    <mergeCell ref="A5:A6"/>
    <mergeCell ref="A7:A8"/>
    <mergeCell ref="A9:A10"/>
    <mergeCell ref="A11:A12"/>
    <mergeCell ref="A13:A14"/>
    <mergeCell ref="A15:A16"/>
    <mergeCell ref="A17:A18"/>
    <mergeCell ref="A19:A20"/>
    <mergeCell ref="A21:A22"/>
  </mergeCells>
  <printOptions headings="false" gridLines="false" gridLinesSet="true" horizontalCentered="false" verticalCentered="false"/>
  <pageMargins left="0.25" right="0.25" top="0.75" bottom="0.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IV1"/>
    </sheetView>
  </sheetViews>
  <sheetFormatPr defaultColWidth="24.70703125" defaultRowHeight="54.75" zeroHeight="false" outlineLevelRow="0" outlineLevelCol="0"/>
  <cols>
    <col collapsed="false" customWidth="true" hidden="false" outlineLevel="0" max="1" min="1" style="18" width="49.41"/>
    <col collapsed="false" customWidth="true" hidden="false" outlineLevel="0" max="2" min="2" style="18" width="26.84"/>
    <col collapsed="false" customWidth="false" hidden="false" outlineLevel="0" max="5" min="3" style="18" width="24.7"/>
    <col collapsed="false" customWidth="false" hidden="false" outlineLevel="0" max="6" min="6" style="253" width="24.7"/>
    <col collapsed="false" customWidth="true" hidden="false" outlineLevel="0" max="7" min="7" style="253" width="32.7"/>
    <col collapsed="false" customWidth="false" hidden="false" outlineLevel="0" max="257" min="8" style="18" width="24.7"/>
  </cols>
  <sheetData>
    <row r="1" customFormat="false" ht="54.75" hidden="false" customHeight="true" outlineLevel="0" collapsed="false">
      <c r="A1" s="254" t="s">
        <v>152</v>
      </c>
      <c r="B1" s="254"/>
      <c r="C1" s="254"/>
      <c r="D1" s="254"/>
      <c r="E1" s="254"/>
      <c r="F1" s="254"/>
      <c r="G1" s="254"/>
      <c r="H1" s="254"/>
      <c r="I1" s="254"/>
      <c r="J1" s="254"/>
    </row>
    <row r="2" customFormat="false" ht="54.75" hidden="false" customHeight="true" outlineLevel="0" collapsed="false">
      <c r="A2" s="209" t="s">
        <v>60</v>
      </c>
      <c r="B2" s="255" t="str">
        <f aca="false">'Cost Summary'!A4</f>
        <v>Officer 1</v>
      </c>
      <c r="C2" s="255" t="str">
        <f aca="false">'Cost Summary'!A5</f>
        <v>Officer 2</v>
      </c>
      <c r="D2" s="255" t="str">
        <f aca="false">'Cost Summary'!A6</f>
        <v>Officer 3</v>
      </c>
      <c r="E2" s="255" t="str">
        <f aca="false">'Cost Summary'!A7</f>
        <v>Officer 4</v>
      </c>
      <c r="F2" s="255" t="str">
        <f aca="false">'Cost Summary'!A8</f>
        <v>Officer 5</v>
      </c>
      <c r="G2" s="255" t="str">
        <f aca="false">'Cost Summary'!A9</f>
        <v>Officer 6</v>
      </c>
      <c r="H2" s="255" t="str">
        <f aca="false">'Cost Summary'!A10</f>
        <v>Officer 7</v>
      </c>
      <c r="I2" s="255" t="s">
        <v>230</v>
      </c>
      <c r="J2" s="256" t="s">
        <v>154</v>
      </c>
    </row>
    <row r="3" s="259" customFormat="true" ht="54.75" hidden="false" customHeight="true" outlineLevel="0" collapsed="false">
      <c r="A3" s="211" t="s">
        <v>94</v>
      </c>
      <c r="B3" s="257" t="e">
        <f aca="false">'Cost Summary'!F40</f>
        <v>#DIV/0!</v>
      </c>
      <c r="C3" s="257" t="e">
        <f aca="false">'Cost Summary'!F41</f>
        <v>#DIV/0!</v>
      </c>
      <c r="D3" s="257" t="e">
        <f aca="false">'Cost Summary'!F42</f>
        <v>#DIV/0!</v>
      </c>
      <c r="E3" s="257" t="e">
        <f aca="false">'Cost Summary'!F43</f>
        <v>#DIV/0!</v>
      </c>
      <c r="F3" s="257" t="e">
        <f aca="false">'Cost Summary'!F44</f>
        <v>#DIV/0!</v>
      </c>
      <c r="G3" s="257" t="e">
        <f aca="false">'Cost Summary'!F45</f>
        <v>#DIV/0!</v>
      </c>
      <c r="H3" s="257" t="e">
        <f aca="false">'Cost Summary'!F46</f>
        <v>#DIV/0!</v>
      </c>
      <c r="I3" s="257"/>
      <c r="J3" s="258"/>
    </row>
    <row r="4" s="259" customFormat="true" ht="54.75" hidden="false" customHeight="true" outlineLevel="0" collapsed="false">
      <c r="A4" s="351" t="s">
        <v>122</v>
      </c>
      <c r="B4" s="351"/>
      <c r="C4" s="351"/>
      <c r="D4" s="351"/>
      <c r="E4" s="351"/>
      <c r="F4" s="351"/>
      <c r="G4" s="351"/>
      <c r="H4" s="351"/>
      <c r="I4" s="351"/>
      <c r="J4" s="351"/>
    </row>
    <row r="5" s="259" customFormat="true" ht="54.75" hidden="false" customHeight="true" outlineLevel="0" collapsed="false">
      <c r="A5" s="262" t="s">
        <v>127</v>
      </c>
      <c r="B5" s="263"/>
      <c r="C5" s="264"/>
      <c r="D5" s="264"/>
      <c r="E5" s="264"/>
      <c r="F5" s="264"/>
      <c r="G5" s="264"/>
      <c r="H5" s="264"/>
      <c r="I5" s="264"/>
      <c r="J5" s="265"/>
    </row>
    <row r="6" customFormat="false" ht="54.75" hidden="false" customHeight="true" outlineLevel="0" collapsed="false">
      <c r="A6" s="262"/>
      <c r="B6" s="266"/>
      <c r="C6" s="267"/>
      <c r="D6" s="267"/>
      <c r="E6" s="267"/>
      <c r="F6" s="267"/>
      <c r="G6" s="267"/>
      <c r="H6" s="267"/>
      <c r="I6" s="267"/>
      <c r="J6" s="268"/>
    </row>
    <row r="7" customFormat="false" ht="54.75" hidden="false" customHeight="true" outlineLevel="0" collapsed="false">
      <c r="A7" s="208" t="s">
        <v>232</v>
      </c>
      <c r="B7" s="269"/>
      <c r="C7" s="269"/>
      <c r="D7" s="269"/>
      <c r="E7" s="269"/>
      <c r="F7" s="269"/>
      <c r="G7" s="269"/>
      <c r="H7" s="269"/>
      <c r="I7" s="270"/>
      <c r="J7" s="278"/>
    </row>
    <row r="8" customFormat="false" ht="54.75" hidden="false" customHeight="true" outlineLevel="0" collapsed="false">
      <c r="A8" s="208"/>
      <c r="B8" s="257" t="e">
        <f aca="false">SUM(B3/60)*B7</f>
        <v>#DIV/0!</v>
      </c>
      <c r="C8" s="257" t="e">
        <f aca="false">SUM(C3/60)*C7</f>
        <v>#DIV/0!</v>
      </c>
      <c r="D8" s="257" t="e">
        <f aca="false">SUM(D3/60)*D7</f>
        <v>#DIV/0!</v>
      </c>
      <c r="E8" s="257" t="e">
        <f aca="false">SUM(E3/60)*E7</f>
        <v>#DIV/0!</v>
      </c>
      <c r="F8" s="257" t="e">
        <f aca="false">SUM(F3/60)*F7</f>
        <v>#DIV/0!</v>
      </c>
      <c r="G8" s="257" t="e">
        <f aca="false">SUM(G3/60)*G7</f>
        <v>#DIV/0!</v>
      </c>
      <c r="H8" s="257" t="e">
        <f aca="false">SUM(H3/60)*H7</f>
        <v>#DIV/0!</v>
      </c>
      <c r="I8" s="273"/>
      <c r="J8" s="326" t="e">
        <f aca="false">SUM(B8:H8)</f>
        <v>#DIV/0!</v>
      </c>
    </row>
    <row r="9" customFormat="false" ht="54.75" hidden="false" customHeight="true" outlineLevel="0" collapsed="false">
      <c r="A9" s="208" t="s">
        <v>233</v>
      </c>
      <c r="B9" s="269"/>
      <c r="C9" s="269"/>
      <c r="D9" s="269"/>
      <c r="E9" s="269"/>
      <c r="F9" s="269"/>
      <c r="G9" s="269"/>
      <c r="H9" s="269"/>
      <c r="I9" s="281"/>
      <c r="J9" s="282"/>
    </row>
    <row r="10" customFormat="false" ht="54.75" hidden="false" customHeight="true" outlineLevel="0" collapsed="false">
      <c r="A10" s="208"/>
      <c r="B10" s="257" t="e">
        <f aca="false">SUM(B3/60)*B9</f>
        <v>#DIV/0!</v>
      </c>
      <c r="C10" s="257" t="e">
        <f aca="false">SUM(C3/60)*C9</f>
        <v>#DIV/0!</v>
      </c>
      <c r="D10" s="257" t="e">
        <f aca="false">SUM(D3/60)*D9</f>
        <v>#DIV/0!</v>
      </c>
      <c r="E10" s="257" t="e">
        <f aca="false">SUM(E3/60)*E9</f>
        <v>#DIV/0!</v>
      </c>
      <c r="F10" s="257" t="e">
        <f aca="false">SUM(F3/60)*F9</f>
        <v>#DIV/0!</v>
      </c>
      <c r="G10" s="257" t="e">
        <f aca="false">SUM(G3/60)*G9</f>
        <v>#DIV/0!</v>
      </c>
      <c r="H10" s="257" t="e">
        <f aca="false">SUM(H3/60)*H9</f>
        <v>#DIV/0!</v>
      </c>
      <c r="I10" s="253"/>
      <c r="J10" s="326" t="e">
        <f aca="false">SUM(B10:H10)</f>
        <v>#DIV/0!</v>
      </c>
    </row>
    <row r="11" customFormat="false" ht="54.75" hidden="false" customHeight="true" outlineLevel="0" collapsed="false">
      <c r="A11" s="208" t="s">
        <v>234</v>
      </c>
      <c r="B11" s="269"/>
      <c r="C11" s="269"/>
      <c r="D11" s="269"/>
      <c r="E11" s="269"/>
      <c r="F11" s="269"/>
      <c r="G11" s="269"/>
      <c r="H11" s="269"/>
      <c r="I11" s="270"/>
      <c r="J11" s="282"/>
    </row>
    <row r="12" customFormat="false" ht="54.75" hidden="false" customHeight="true" outlineLevel="0" collapsed="false">
      <c r="A12" s="208"/>
      <c r="B12" s="257" t="e">
        <f aca="false">SUM(B3/60)*B11</f>
        <v>#DIV/0!</v>
      </c>
      <c r="C12" s="257" t="e">
        <f aca="false">SUM(C3/60)*C11</f>
        <v>#DIV/0!</v>
      </c>
      <c r="D12" s="257" t="e">
        <f aca="false">SUM(D3/60)*D11</f>
        <v>#DIV/0!</v>
      </c>
      <c r="E12" s="257" t="e">
        <f aca="false">SUM(E3/60)*E11</f>
        <v>#DIV/0!</v>
      </c>
      <c r="F12" s="257" t="e">
        <f aca="false">SUM(F3/60)*F11</f>
        <v>#DIV/0!</v>
      </c>
      <c r="G12" s="257" t="e">
        <f aca="false">SUM(G3/60)*G11</f>
        <v>#DIV/0!</v>
      </c>
      <c r="H12" s="257" t="e">
        <f aca="false">SUM(H3/60)*H11</f>
        <v>#DIV/0!</v>
      </c>
      <c r="I12" s="273"/>
      <c r="J12" s="326" t="e">
        <f aca="false">SUM(B12:H12)</f>
        <v>#DIV/0!</v>
      </c>
    </row>
    <row r="13" customFormat="false" ht="54.75" hidden="false" customHeight="true" outlineLevel="0" collapsed="false">
      <c r="A13" s="208" t="s">
        <v>235</v>
      </c>
      <c r="B13" s="269"/>
      <c r="C13" s="269"/>
      <c r="D13" s="269"/>
      <c r="E13" s="269"/>
      <c r="F13" s="269"/>
      <c r="G13" s="269"/>
      <c r="H13" s="269"/>
      <c r="I13" s="281"/>
      <c r="J13" s="282"/>
    </row>
    <row r="14" customFormat="false" ht="54.75" hidden="false" customHeight="true" outlineLevel="0" collapsed="false">
      <c r="A14" s="208"/>
      <c r="B14" s="257" t="e">
        <f aca="false">SUM(B3/60)*B13</f>
        <v>#DIV/0!</v>
      </c>
      <c r="C14" s="257" t="e">
        <f aca="false">SUM(C3/60)*C13</f>
        <v>#DIV/0!</v>
      </c>
      <c r="D14" s="257" t="e">
        <f aca="false">SUM(D3/60)*D13</f>
        <v>#DIV/0!</v>
      </c>
      <c r="E14" s="257" t="e">
        <f aca="false">SUM(E3/60)*E13</f>
        <v>#DIV/0!</v>
      </c>
      <c r="F14" s="257" t="e">
        <f aca="false">SUM(F3/60)*F13</f>
        <v>#DIV/0!</v>
      </c>
      <c r="G14" s="257" t="e">
        <f aca="false">SUM(G3/60)*G13</f>
        <v>#DIV/0!</v>
      </c>
      <c r="H14" s="257" t="e">
        <f aca="false">SUM(H3/60)*H13</f>
        <v>#DIV/0!</v>
      </c>
      <c r="I14" s="219"/>
      <c r="J14" s="326" t="e">
        <f aca="false">SUM(B14:H14)</f>
        <v>#DIV/0!</v>
      </c>
    </row>
    <row r="15" customFormat="false" ht="54.75" hidden="false" customHeight="true" outlineLevel="0" collapsed="false">
      <c r="A15" s="208" t="s">
        <v>240</v>
      </c>
      <c r="B15" s="269"/>
      <c r="C15" s="269"/>
      <c r="D15" s="269"/>
      <c r="E15" s="269"/>
      <c r="F15" s="269"/>
      <c r="G15" s="269"/>
      <c r="H15" s="269"/>
      <c r="I15" s="346"/>
      <c r="J15" s="282"/>
    </row>
    <row r="16" customFormat="false" ht="54.75" hidden="false" customHeight="true" outlineLevel="0" collapsed="false">
      <c r="A16" s="208"/>
      <c r="B16" s="257" t="e">
        <f aca="false">SUM(B3/60)*B15</f>
        <v>#DIV/0!</v>
      </c>
      <c r="C16" s="257" t="e">
        <f aca="false">SUM(C3/60)*C15</f>
        <v>#DIV/0!</v>
      </c>
      <c r="D16" s="257" t="e">
        <f aca="false">SUM(D3/60)*D15</f>
        <v>#DIV/0!</v>
      </c>
      <c r="E16" s="257" t="e">
        <f aca="false">SUM(E3/60)*E15</f>
        <v>#DIV/0!</v>
      </c>
      <c r="F16" s="257" t="e">
        <f aca="false">SUM(F3/60)*F15</f>
        <v>#DIV/0!</v>
      </c>
      <c r="G16" s="257" t="e">
        <f aca="false">SUM(G3/60)*G15</f>
        <v>#DIV/0!</v>
      </c>
      <c r="H16" s="257" t="e">
        <f aca="false">SUM(H3/60)*H15</f>
        <v>#DIV/0!</v>
      </c>
      <c r="I16" s="347"/>
      <c r="J16" s="326" t="e">
        <f aca="false">SUM(B16:H16)</f>
        <v>#DIV/0!</v>
      </c>
    </row>
    <row r="17" customFormat="false" ht="54.75" hidden="false" customHeight="true" outlineLevel="0" collapsed="false">
      <c r="A17" s="208" t="s">
        <v>237</v>
      </c>
      <c r="B17" s="269"/>
      <c r="C17" s="269"/>
      <c r="D17" s="269"/>
      <c r="E17" s="269"/>
      <c r="F17" s="269"/>
      <c r="G17" s="269"/>
      <c r="H17" s="269"/>
      <c r="I17" s="270"/>
      <c r="J17" s="278"/>
    </row>
    <row r="18" customFormat="false" ht="54.75" hidden="false" customHeight="true" outlineLevel="0" collapsed="false">
      <c r="A18" s="208"/>
      <c r="B18" s="257" t="e">
        <f aca="false">SUM(B3/60)*B17</f>
        <v>#DIV/0!</v>
      </c>
      <c r="C18" s="257" t="e">
        <f aca="false">SUM(C3/60)*C17</f>
        <v>#DIV/0!</v>
      </c>
      <c r="D18" s="257" t="e">
        <f aca="false">SUM(D3/60)*D17</f>
        <v>#DIV/0!</v>
      </c>
      <c r="E18" s="257" t="e">
        <f aca="false">SUM(E3/60)*E17</f>
        <v>#DIV/0!</v>
      </c>
      <c r="F18" s="257" t="e">
        <f aca="false">SUM(F3/60)*F17</f>
        <v>#DIV/0!</v>
      </c>
      <c r="G18" s="257" t="e">
        <f aca="false">SUM(G3/60)*G17</f>
        <v>#DIV/0!</v>
      </c>
      <c r="H18" s="257" t="e">
        <f aca="false">SUM(H3/60)*H17</f>
        <v>#DIV/0!</v>
      </c>
      <c r="I18" s="273"/>
      <c r="J18" s="278" t="e">
        <f aca="false">SUM(B18:H18)</f>
        <v>#DIV/0!</v>
      </c>
    </row>
    <row r="19" customFormat="false" ht="54.75" hidden="false" customHeight="true" outlineLevel="0" collapsed="false">
      <c r="A19" s="208" t="s">
        <v>241</v>
      </c>
      <c r="B19" s="269"/>
      <c r="C19" s="269"/>
      <c r="D19" s="269"/>
      <c r="E19" s="269"/>
      <c r="F19" s="269"/>
      <c r="G19" s="269"/>
      <c r="H19" s="269"/>
      <c r="I19" s="270"/>
      <c r="J19" s="282"/>
    </row>
    <row r="20" customFormat="false" ht="54.75" hidden="false" customHeight="true" outlineLevel="0" collapsed="false">
      <c r="A20" s="208"/>
      <c r="B20" s="257" t="e">
        <f aca="false">SUM(B3/60)*B19</f>
        <v>#DIV/0!</v>
      </c>
      <c r="C20" s="257" t="e">
        <f aca="false">SUM(C3/60)*C19</f>
        <v>#DIV/0!</v>
      </c>
      <c r="D20" s="257" t="e">
        <f aca="false">SUM(D3/60)*D19</f>
        <v>#DIV/0!</v>
      </c>
      <c r="E20" s="257" t="e">
        <f aca="false">SUM(E3/60)*E19</f>
        <v>#DIV/0!</v>
      </c>
      <c r="F20" s="257" t="e">
        <f aca="false">SUM(F3/60)*F19</f>
        <v>#DIV/0!</v>
      </c>
      <c r="G20" s="257" t="e">
        <f aca="false">SUM(G3/60)*G19</f>
        <v>#DIV/0!</v>
      </c>
      <c r="H20" s="257" t="e">
        <f aca="false">SUM(H3/60)*H19</f>
        <v>#DIV/0!</v>
      </c>
      <c r="I20" s="273"/>
      <c r="J20" s="326" t="e">
        <f aca="false">SUM(B20:H20)</f>
        <v>#DIV/0!</v>
      </c>
    </row>
    <row r="21" customFormat="false" ht="54.75" hidden="false" customHeight="true" outlineLevel="0" collapsed="false">
      <c r="A21" s="208" t="s">
        <v>239</v>
      </c>
      <c r="B21" s="269"/>
      <c r="C21" s="269"/>
      <c r="D21" s="269"/>
      <c r="E21" s="269"/>
      <c r="F21" s="269"/>
      <c r="G21" s="269"/>
      <c r="H21" s="269"/>
      <c r="I21" s="281"/>
      <c r="J21" s="342"/>
    </row>
    <row r="22" customFormat="false" ht="54.75" hidden="false" customHeight="true" outlineLevel="0" collapsed="false">
      <c r="A22" s="208"/>
      <c r="B22" s="257" t="e">
        <f aca="false">SUM(B3/60*B21)</f>
        <v>#DIV/0!</v>
      </c>
      <c r="C22" s="257" t="e">
        <f aca="false">SUM(C3/60*C21)</f>
        <v>#DIV/0!</v>
      </c>
      <c r="D22" s="257" t="e">
        <f aca="false">SUM(D3/60*D21)</f>
        <v>#DIV/0!</v>
      </c>
      <c r="E22" s="257" t="e">
        <f aca="false">SUM(E3/60*E21)</f>
        <v>#DIV/0!</v>
      </c>
      <c r="F22" s="257" t="e">
        <f aca="false">SUM(F3/60*F21)</f>
        <v>#DIV/0!</v>
      </c>
      <c r="G22" s="257" t="e">
        <f aca="false">SUM(G3/60*G21)</f>
        <v>#DIV/0!</v>
      </c>
      <c r="H22" s="257" t="e">
        <f aca="false">SUM(H3/60*H21)</f>
        <v>#DIV/0!</v>
      </c>
      <c r="I22" s="253"/>
      <c r="J22" s="278" t="e">
        <f aca="false">SUM(B22:H22)</f>
        <v>#DIV/0!</v>
      </c>
    </row>
    <row r="23" customFormat="false" ht="54.75" hidden="false" customHeight="true" outlineLevel="0" collapsed="false">
      <c r="A23" s="281"/>
      <c r="B23" s="253"/>
      <c r="C23" s="253"/>
      <c r="D23" s="253"/>
      <c r="E23" s="253"/>
      <c r="H23" s="19"/>
      <c r="I23" s="349" t="s">
        <v>189</v>
      </c>
      <c r="J23" s="350" t="e">
        <f aca="false">SUM(J8,J10,J12,J14,J16,J18,J20,J22)</f>
        <v>#DIV/0!</v>
      </c>
    </row>
  </sheetData>
  <sheetProtection sheet="true" objects="true" scenarios="true"/>
  <mergeCells count="11">
    <mergeCell ref="A1:J1"/>
    <mergeCell ref="A4:J4"/>
    <mergeCell ref="A5:A6"/>
    <mergeCell ref="A7:A8"/>
    <mergeCell ref="A9:A10"/>
    <mergeCell ref="A11:A12"/>
    <mergeCell ref="A13:A14"/>
    <mergeCell ref="A15:A16"/>
    <mergeCell ref="A17:A18"/>
    <mergeCell ref="A19:A20"/>
    <mergeCell ref="A21:A22"/>
  </mergeCells>
  <printOptions headings="false" gridLines="false" gridLinesSet="true" horizontalCentered="false" verticalCentered="false"/>
  <pageMargins left="0.25" right="0.25" top="0.75" bottom="0.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IV1"/>
    </sheetView>
  </sheetViews>
  <sheetFormatPr defaultColWidth="24.70703125" defaultRowHeight="54.75" zeroHeight="false" outlineLevelRow="0" outlineLevelCol="0"/>
  <cols>
    <col collapsed="false" customWidth="true" hidden="false" outlineLevel="0" max="1" min="1" style="18" width="49.41"/>
    <col collapsed="false" customWidth="true" hidden="false" outlineLevel="0" max="2" min="2" style="18" width="26.84"/>
    <col collapsed="false" customWidth="false" hidden="false" outlineLevel="0" max="5" min="3" style="18" width="24.7"/>
    <col collapsed="false" customWidth="false" hidden="false" outlineLevel="0" max="6" min="6" style="253" width="24.7"/>
    <col collapsed="false" customWidth="true" hidden="false" outlineLevel="0" max="7" min="7" style="253" width="32.7"/>
    <col collapsed="false" customWidth="false" hidden="false" outlineLevel="0" max="257" min="8" style="18" width="24.7"/>
  </cols>
  <sheetData>
    <row r="1" customFormat="false" ht="54.75" hidden="false" customHeight="true" outlineLevel="0" collapsed="false">
      <c r="A1" s="254" t="s">
        <v>152</v>
      </c>
      <c r="B1" s="254"/>
      <c r="C1" s="254"/>
      <c r="D1" s="254"/>
      <c r="E1" s="254"/>
      <c r="F1" s="254"/>
      <c r="G1" s="254"/>
      <c r="H1" s="254"/>
      <c r="I1" s="254"/>
      <c r="J1" s="254"/>
    </row>
    <row r="2" customFormat="false" ht="54.75" hidden="false" customHeight="true" outlineLevel="0" collapsed="false">
      <c r="A2" s="209" t="s">
        <v>60</v>
      </c>
      <c r="B2" s="255" t="str">
        <f aca="false">'Cost Summary'!A4</f>
        <v>Officer 1</v>
      </c>
      <c r="C2" s="255" t="str">
        <f aca="false">'Cost Summary'!A5</f>
        <v>Officer 2</v>
      </c>
      <c r="D2" s="255" t="str">
        <f aca="false">'Cost Summary'!A6</f>
        <v>Officer 3</v>
      </c>
      <c r="E2" s="255" t="str">
        <f aca="false">'Cost Summary'!A7</f>
        <v>Officer 4</v>
      </c>
      <c r="F2" s="255" t="str">
        <f aca="false">'Cost Summary'!A8</f>
        <v>Officer 5</v>
      </c>
      <c r="G2" s="255" t="str">
        <f aca="false">'Cost Summary'!A9</f>
        <v>Officer 6</v>
      </c>
      <c r="H2" s="255" t="str">
        <f aca="false">'Cost Summary'!A10</f>
        <v>Officer 7</v>
      </c>
      <c r="I2" s="255" t="s">
        <v>230</v>
      </c>
      <c r="J2" s="256" t="s">
        <v>154</v>
      </c>
    </row>
    <row r="3" s="259" customFormat="true" ht="54.75" hidden="false" customHeight="true" outlineLevel="0" collapsed="false">
      <c r="A3" s="211" t="s">
        <v>94</v>
      </c>
      <c r="B3" s="257" t="e">
        <f aca="false">'Cost Summary'!F40</f>
        <v>#DIV/0!</v>
      </c>
      <c r="C3" s="257" t="e">
        <f aca="false">'Cost Summary'!F41</f>
        <v>#DIV/0!</v>
      </c>
      <c r="D3" s="257" t="e">
        <f aca="false">'Cost Summary'!F42</f>
        <v>#DIV/0!</v>
      </c>
      <c r="E3" s="257" t="e">
        <f aca="false">'Cost Summary'!F43</f>
        <v>#DIV/0!</v>
      </c>
      <c r="F3" s="257" t="e">
        <f aca="false">'Cost Summary'!F44</f>
        <v>#DIV/0!</v>
      </c>
      <c r="G3" s="257" t="e">
        <f aca="false">'Cost Summary'!F45</f>
        <v>#DIV/0!</v>
      </c>
      <c r="H3" s="257" t="e">
        <f aca="false">'Cost Summary'!F46</f>
        <v>#DIV/0!</v>
      </c>
      <c r="I3" s="257"/>
      <c r="J3" s="258"/>
    </row>
    <row r="4" s="259" customFormat="true" ht="54.75" hidden="false" customHeight="true" outlineLevel="0" collapsed="false">
      <c r="A4" s="351" t="s">
        <v>121</v>
      </c>
      <c r="B4" s="351"/>
      <c r="C4" s="351"/>
      <c r="D4" s="351"/>
      <c r="E4" s="351"/>
      <c r="F4" s="351"/>
      <c r="G4" s="351"/>
      <c r="H4" s="351"/>
      <c r="I4" s="351"/>
      <c r="J4" s="351"/>
    </row>
    <row r="5" s="259" customFormat="true" ht="54.75" hidden="false" customHeight="true" outlineLevel="0" collapsed="false">
      <c r="A5" s="262" t="s">
        <v>127</v>
      </c>
      <c r="B5" s="263"/>
      <c r="C5" s="264"/>
      <c r="D5" s="264"/>
      <c r="E5" s="264"/>
      <c r="F5" s="264"/>
      <c r="G5" s="264"/>
      <c r="H5" s="264"/>
      <c r="I5" s="264"/>
      <c r="J5" s="265"/>
    </row>
    <row r="6" customFormat="false" ht="54.75" hidden="false" customHeight="true" outlineLevel="0" collapsed="false">
      <c r="A6" s="262"/>
      <c r="B6" s="266"/>
      <c r="C6" s="267"/>
      <c r="D6" s="267"/>
      <c r="E6" s="267"/>
      <c r="F6" s="267"/>
      <c r="G6" s="267"/>
      <c r="H6" s="267"/>
      <c r="I6" s="267"/>
      <c r="J6" s="268"/>
    </row>
    <row r="7" customFormat="false" ht="54.75" hidden="false" customHeight="true" outlineLevel="0" collapsed="false">
      <c r="A7" s="208" t="s">
        <v>232</v>
      </c>
      <c r="B7" s="269"/>
      <c r="C7" s="269"/>
      <c r="D7" s="269"/>
      <c r="E7" s="269"/>
      <c r="F7" s="269"/>
      <c r="G7" s="269"/>
      <c r="H7" s="269"/>
      <c r="I7" s="270"/>
      <c r="J7" s="278"/>
    </row>
    <row r="8" customFormat="false" ht="54.75" hidden="false" customHeight="true" outlineLevel="0" collapsed="false">
      <c r="A8" s="208"/>
      <c r="B8" s="257" t="e">
        <f aca="false">SUM(B3/60)*B7</f>
        <v>#DIV/0!</v>
      </c>
      <c r="C8" s="257" t="e">
        <f aca="false">SUM(C3/60)*C7</f>
        <v>#DIV/0!</v>
      </c>
      <c r="D8" s="257" t="e">
        <f aca="false">SUM(D3/60)*D7</f>
        <v>#DIV/0!</v>
      </c>
      <c r="E8" s="257" t="e">
        <f aca="false">SUM(E3/60)*E7</f>
        <v>#DIV/0!</v>
      </c>
      <c r="F8" s="257" t="e">
        <f aca="false">SUM(F3/60)*F7</f>
        <v>#DIV/0!</v>
      </c>
      <c r="G8" s="257" t="e">
        <f aca="false">SUM(G3/60)*G7</f>
        <v>#DIV/0!</v>
      </c>
      <c r="H8" s="257" t="e">
        <f aca="false">SUM(H3/60)*H7</f>
        <v>#DIV/0!</v>
      </c>
      <c r="I8" s="273"/>
      <c r="J8" s="326" t="e">
        <f aca="false">SUM(B8:H8)</f>
        <v>#DIV/0!</v>
      </c>
    </row>
    <row r="9" customFormat="false" ht="54.75" hidden="false" customHeight="true" outlineLevel="0" collapsed="false">
      <c r="A9" s="208" t="s">
        <v>233</v>
      </c>
      <c r="B9" s="269"/>
      <c r="C9" s="269"/>
      <c r="D9" s="269"/>
      <c r="E9" s="269"/>
      <c r="F9" s="269"/>
      <c r="G9" s="269"/>
      <c r="H9" s="269"/>
      <c r="I9" s="281"/>
      <c r="J9" s="282"/>
    </row>
    <row r="10" customFormat="false" ht="54.75" hidden="false" customHeight="true" outlineLevel="0" collapsed="false">
      <c r="A10" s="208"/>
      <c r="B10" s="257" t="e">
        <f aca="false">SUM(B3/60)*B9</f>
        <v>#DIV/0!</v>
      </c>
      <c r="C10" s="257" t="e">
        <f aca="false">SUM(C3/60)*C9</f>
        <v>#DIV/0!</v>
      </c>
      <c r="D10" s="257" t="e">
        <f aca="false">SUM(D3/60)*D9</f>
        <v>#DIV/0!</v>
      </c>
      <c r="E10" s="257" t="e">
        <f aca="false">SUM(E3/60)*E9</f>
        <v>#DIV/0!</v>
      </c>
      <c r="F10" s="257" t="e">
        <f aca="false">SUM(F3/60)*F9</f>
        <v>#DIV/0!</v>
      </c>
      <c r="G10" s="257" t="e">
        <f aca="false">SUM(G3/60)*G9</f>
        <v>#DIV/0!</v>
      </c>
      <c r="H10" s="257" t="e">
        <f aca="false">SUM(H3/60)*H9</f>
        <v>#DIV/0!</v>
      </c>
      <c r="I10" s="253"/>
      <c r="J10" s="326" t="e">
        <f aca="false">SUM(B10:H10)</f>
        <v>#DIV/0!</v>
      </c>
    </row>
    <row r="11" customFormat="false" ht="54.75" hidden="false" customHeight="true" outlineLevel="0" collapsed="false">
      <c r="A11" s="208" t="s">
        <v>234</v>
      </c>
      <c r="B11" s="269"/>
      <c r="C11" s="269"/>
      <c r="D11" s="269"/>
      <c r="E11" s="269"/>
      <c r="F11" s="269"/>
      <c r="G11" s="269"/>
      <c r="H11" s="269"/>
      <c r="I11" s="270"/>
      <c r="J11" s="282"/>
    </row>
    <row r="12" customFormat="false" ht="54.75" hidden="false" customHeight="true" outlineLevel="0" collapsed="false">
      <c r="A12" s="208"/>
      <c r="B12" s="257" t="e">
        <f aca="false">SUM(B3/60)*B11</f>
        <v>#DIV/0!</v>
      </c>
      <c r="C12" s="257" t="e">
        <f aca="false">SUM(C3/60)*C11</f>
        <v>#DIV/0!</v>
      </c>
      <c r="D12" s="257" t="e">
        <f aca="false">SUM(D3/60)*D11</f>
        <v>#DIV/0!</v>
      </c>
      <c r="E12" s="257" t="e">
        <f aca="false">SUM(E3/60)*E11</f>
        <v>#DIV/0!</v>
      </c>
      <c r="F12" s="257" t="e">
        <f aca="false">SUM(F3/60)*F11</f>
        <v>#DIV/0!</v>
      </c>
      <c r="G12" s="257" t="e">
        <f aca="false">SUM(G3/60)*G11</f>
        <v>#DIV/0!</v>
      </c>
      <c r="H12" s="257" t="e">
        <f aca="false">SUM(H3/60)*H11</f>
        <v>#DIV/0!</v>
      </c>
      <c r="I12" s="273"/>
      <c r="J12" s="326" t="e">
        <f aca="false">SUM(B12:H12)</f>
        <v>#DIV/0!</v>
      </c>
    </row>
    <row r="13" customFormat="false" ht="54.75" hidden="false" customHeight="true" outlineLevel="0" collapsed="false">
      <c r="A13" s="208" t="s">
        <v>235</v>
      </c>
      <c r="B13" s="269"/>
      <c r="C13" s="269"/>
      <c r="D13" s="269"/>
      <c r="E13" s="269"/>
      <c r="F13" s="269"/>
      <c r="G13" s="269"/>
      <c r="H13" s="269"/>
      <c r="I13" s="281"/>
      <c r="J13" s="282"/>
    </row>
    <row r="14" customFormat="false" ht="54.75" hidden="false" customHeight="true" outlineLevel="0" collapsed="false">
      <c r="A14" s="208"/>
      <c r="B14" s="257" t="e">
        <f aca="false">SUM(B3/60)*B13</f>
        <v>#DIV/0!</v>
      </c>
      <c r="C14" s="257" t="e">
        <f aca="false">SUM(C3/60)*C13</f>
        <v>#DIV/0!</v>
      </c>
      <c r="D14" s="257" t="e">
        <f aca="false">SUM(D3/60)*D13</f>
        <v>#DIV/0!</v>
      </c>
      <c r="E14" s="257" t="e">
        <f aca="false">SUM(E3/60)*E13</f>
        <v>#DIV/0!</v>
      </c>
      <c r="F14" s="257" t="e">
        <f aca="false">SUM(F3/60)*F13</f>
        <v>#DIV/0!</v>
      </c>
      <c r="G14" s="257" t="e">
        <f aca="false">SUM(G3/60)*G13</f>
        <v>#DIV/0!</v>
      </c>
      <c r="H14" s="257" t="e">
        <f aca="false">SUM(H3/60)*H13</f>
        <v>#DIV/0!</v>
      </c>
      <c r="I14" s="219"/>
      <c r="J14" s="326" t="e">
        <f aca="false">SUM(B14:H14)</f>
        <v>#DIV/0!</v>
      </c>
    </row>
    <row r="15" customFormat="false" ht="54.75" hidden="false" customHeight="true" outlineLevel="0" collapsed="false">
      <c r="A15" s="208" t="s">
        <v>242</v>
      </c>
      <c r="B15" s="269"/>
      <c r="C15" s="269"/>
      <c r="D15" s="269"/>
      <c r="E15" s="269"/>
      <c r="F15" s="269"/>
      <c r="G15" s="269"/>
      <c r="H15" s="269"/>
      <c r="I15" s="346"/>
      <c r="J15" s="282"/>
    </row>
    <row r="16" customFormat="false" ht="54.75" hidden="false" customHeight="true" outlineLevel="0" collapsed="false">
      <c r="A16" s="208"/>
      <c r="B16" s="257" t="e">
        <f aca="false">SUM(B3/60)*B15</f>
        <v>#DIV/0!</v>
      </c>
      <c r="C16" s="257" t="e">
        <f aca="false">SUM(C3/60)*C15</f>
        <v>#DIV/0!</v>
      </c>
      <c r="D16" s="257" t="e">
        <f aca="false">SUM(D3/60)*D15</f>
        <v>#DIV/0!</v>
      </c>
      <c r="E16" s="257" t="e">
        <f aca="false">SUM(E3/60)*E15</f>
        <v>#DIV/0!</v>
      </c>
      <c r="F16" s="257" t="e">
        <f aca="false">SUM(F3/60)*F15</f>
        <v>#DIV/0!</v>
      </c>
      <c r="G16" s="257" t="e">
        <f aca="false">SUM(G3/60)*G15</f>
        <v>#DIV/0!</v>
      </c>
      <c r="H16" s="257" t="e">
        <f aca="false">SUM(H3/60)*H15</f>
        <v>#DIV/0!</v>
      </c>
      <c r="I16" s="253"/>
      <c r="J16" s="326" t="e">
        <f aca="false">SUM(B16:H16)</f>
        <v>#DIV/0!</v>
      </c>
    </row>
    <row r="17" customFormat="false" ht="54.75" hidden="false" customHeight="true" outlineLevel="0" collapsed="false">
      <c r="A17" s="208" t="s">
        <v>237</v>
      </c>
      <c r="B17" s="269"/>
      <c r="C17" s="269"/>
      <c r="D17" s="269"/>
      <c r="E17" s="269"/>
      <c r="F17" s="269"/>
      <c r="G17" s="269"/>
      <c r="H17" s="269"/>
      <c r="I17" s="270"/>
      <c r="J17" s="278"/>
    </row>
    <row r="18" customFormat="false" ht="54.75" hidden="false" customHeight="true" outlineLevel="0" collapsed="false">
      <c r="A18" s="208"/>
      <c r="B18" s="257" t="e">
        <f aca="false">SUM(B3/60)*B17</f>
        <v>#DIV/0!</v>
      </c>
      <c r="C18" s="257" t="e">
        <f aca="false">SUM(C3/60)*C17</f>
        <v>#DIV/0!</v>
      </c>
      <c r="D18" s="257" t="e">
        <f aca="false">SUM(D3/60)*D17</f>
        <v>#DIV/0!</v>
      </c>
      <c r="E18" s="257" t="e">
        <f aca="false">SUM(E3/60)*E17</f>
        <v>#DIV/0!</v>
      </c>
      <c r="F18" s="257" t="e">
        <f aca="false">SUM(F3/60)*F17</f>
        <v>#DIV/0!</v>
      </c>
      <c r="G18" s="257" t="e">
        <f aca="false">SUM(G3/60)*G17</f>
        <v>#DIV/0!</v>
      </c>
      <c r="H18" s="257" t="e">
        <f aca="false">SUM(H3/60)*H17</f>
        <v>#DIV/0!</v>
      </c>
      <c r="I18" s="273"/>
      <c r="J18" s="278" t="e">
        <f aca="false">SUM(B18:H18)</f>
        <v>#DIV/0!</v>
      </c>
    </row>
    <row r="19" customFormat="false" ht="54.75" hidden="false" customHeight="true" outlineLevel="0" collapsed="false">
      <c r="A19" s="208" t="s">
        <v>243</v>
      </c>
      <c r="B19" s="269"/>
      <c r="C19" s="269"/>
      <c r="D19" s="269"/>
      <c r="E19" s="269"/>
      <c r="F19" s="269"/>
      <c r="G19" s="269"/>
      <c r="H19" s="269"/>
      <c r="I19" s="270"/>
      <c r="J19" s="282"/>
    </row>
    <row r="20" customFormat="false" ht="54.75" hidden="false" customHeight="true" outlineLevel="0" collapsed="false">
      <c r="A20" s="208"/>
      <c r="B20" s="257" t="e">
        <f aca="false">SUM(B3/60)*B19</f>
        <v>#DIV/0!</v>
      </c>
      <c r="C20" s="257" t="e">
        <f aca="false">SUM(C3/60)*C19</f>
        <v>#DIV/0!</v>
      </c>
      <c r="D20" s="257" t="e">
        <f aca="false">SUM(D3/60)*D19</f>
        <v>#DIV/0!</v>
      </c>
      <c r="E20" s="257" t="e">
        <f aca="false">SUM(E3/60)*E19</f>
        <v>#DIV/0!</v>
      </c>
      <c r="F20" s="257" t="e">
        <f aca="false">SUM(F3/60)*F19</f>
        <v>#DIV/0!</v>
      </c>
      <c r="G20" s="257" t="e">
        <f aca="false">SUM(G3/60)*G19</f>
        <v>#DIV/0!</v>
      </c>
      <c r="H20" s="257" t="e">
        <f aca="false">SUM(H3/60)*H19</f>
        <v>#DIV/0!</v>
      </c>
      <c r="I20" s="273"/>
      <c r="J20" s="326" t="e">
        <f aca="false">SUM(B20:H20)</f>
        <v>#DIV/0!</v>
      </c>
    </row>
    <row r="21" customFormat="false" ht="54.75" hidden="false" customHeight="true" outlineLevel="0" collapsed="false">
      <c r="A21" s="208" t="s">
        <v>239</v>
      </c>
      <c r="B21" s="269"/>
      <c r="C21" s="269"/>
      <c r="D21" s="269"/>
      <c r="E21" s="269"/>
      <c r="F21" s="269"/>
      <c r="G21" s="269"/>
      <c r="H21" s="269"/>
      <c r="I21" s="281"/>
      <c r="J21" s="342"/>
    </row>
    <row r="22" customFormat="false" ht="54.75" hidden="false" customHeight="true" outlineLevel="0" collapsed="false">
      <c r="A22" s="208"/>
      <c r="B22" s="257" t="e">
        <f aca="false">SUM(B3/60*B21)</f>
        <v>#DIV/0!</v>
      </c>
      <c r="C22" s="257" t="e">
        <f aca="false">SUM(C3/60*C21)</f>
        <v>#DIV/0!</v>
      </c>
      <c r="D22" s="257" t="e">
        <f aca="false">SUM(D3/60*D21)</f>
        <v>#DIV/0!</v>
      </c>
      <c r="E22" s="257" t="e">
        <f aca="false">SUM(E3/60*E21)</f>
        <v>#DIV/0!</v>
      </c>
      <c r="F22" s="257" t="e">
        <f aca="false">SUM(F3/60*F21)</f>
        <v>#DIV/0!</v>
      </c>
      <c r="G22" s="257" t="e">
        <f aca="false">SUM(G3/60*G21)</f>
        <v>#DIV/0!</v>
      </c>
      <c r="H22" s="257" t="e">
        <f aca="false">SUM(H3/60*H21)</f>
        <v>#DIV/0!</v>
      </c>
      <c r="I22" s="253"/>
      <c r="J22" s="278" t="e">
        <f aca="false">SUM(B22:H22)</f>
        <v>#DIV/0!</v>
      </c>
    </row>
    <row r="23" customFormat="false" ht="54.75" hidden="false" customHeight="true" outlineLevel="0" collapsed="false">
      <c r="A23" s="281"/>
      <c r="B23" s="253"/>
      <c r="C23" s="253"/>
      <c r="D23" s="253"/>
      <c r="E23" s="253"/>
      <c r="H23" s="352"/>
      <c r="I23" s="349" t="s">
        <v>189</v>
      </c>
      <c r="J23" s="350" t="e">
        <f aca="false">SUM(J8,J10,J12,J14,J16,J18,J20,J22)</f>
        <v>#DIV/0!</v>
      </c>
    </row>
  </sheetData>
  <sheetProtection sheet="true" objects="true" scenarios="true"/>
  <mergeCells count="11">
    <mergeCell ref="A1:J1"/>
    <mergeCell ref="A4:J4"/>
    <mergeCell ref="A5:A6"/>
    <mergeCell ref="A7:A8"/>
    <mergeCell ref="A9:A10"/>
    <mergeCell ref="A11:A12"/>
    <mergeCell ref="A13:A14"/>
    <mergeCell ref="A15:A16"/>
    <mergeCell ref="A17:A18"/>
    <mergeCell ref="A19:A20"/>
    <mergeCell ref="A21:A22"/>
  </mergeCells>
  <printOptions headings="false" gridLines="false" gridLinesSet="true" horizontalCentered="false" verticalCentered="false"/>
  <pageMargins left="0.25" right="0.25" top="0.75" bottom="0.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IV1"/>
    </sheetView>
  </sheetViews>
  <sheetFormatPr defaultColWidth="24.70703125" defaultRowHeight="54.75" zeroHeight="false" outlineLevelRow="0" outlineLevelCol="0"/>
  <cols>
    <col collapsed="false" customWidth="true" hidden="false" outlineLevel="0" max="1" min="1" style="18" width="49.41"/>
    <col collapsed="false" customWidth="true" hidden="false" outlineLevel="0" max="2" min="2" style="18" width="26.84"/>
    <col collapsed="false" customWidth="false" hidden="false" outlineLevel="0" max="5" min="3" style="18" width="24.7"/>
    <col collapsed="false" customWidth="false" hidden="false" outlineLevel="0" max="6" min="6" style="253" width="24.7"/>
    <col collapsed="false" customWidth="true" hidden="false" outlineLevel="0" max="7" min="7" style="253" width="32.7"/>
    <col collapsed="false" customWidth="false" hidden="false" outlineLevel="0" max="257" min="8" style="18" width="24.7"/>
  </cols>
  <sheetData>
    <row r="1" customFormat="false" ht="54.75" hidden="false" customHeight="true" outlineLevel="0" collapsed="false">
      <c r="A1" s="254" t="s">
        <v>152</v>
      </c>
      <c r="B1" s="254"/>
      <c r="C1" s="254"/>
      <c r="D1" s="254"/>
      <c r="E1" s="254"/>
      <c r="F1" s="254"/>
      <c r="G1" s="254"/>
      <c r="H1" s="254"/>
      <c r="I1" s="254"/>
      <c r="J1" s="254"/>
    </row>
    <row r="2" customFormat="false" ht="54.75" hidden="false" customHeight="true" outlineLevel="0" collapsed="false">
      <c r="A2" s="209" t="s">
        <v>60</v>
      </c>
      <c r="B2" s="255" t="str">
        <f aca="false">'Cost Summary'!A4</f>
        <v>Officer 1</v>
      </c>
      <c r="C2" s="255" t="str">
        <f aca="false">'Cost Summary'!A5</f>
        <v>Officer 2</v>
      </c>
      <c r="D2" s="255" t="str">
        <f aca="false">'Cost Summary'!A6</f>
        <v>Officer 3</v>
      </c>
      <c r="E2" s="255" t="str">
        <f aca="false">'Cost Summary'!A7</f>
        <v>Officer 4</v>
      </c>
      <c r="F2" s="255" t="str">
        <f aca="false">'Cost Summary'!A8</f>
        <v>Officer 5</v>
      </c>
      <c r="G2" s="255" t="str">
        <f aca="false">'Cost Summary'!A9</f>
        <v>Officer 6</v>
      </c>
      <c r="H2" s="255" t="str">
        <f aca="false">'Cost Summary'!A10</f>
        <v>Officer 7</v>
      </c>
      <c r="I2" s="255" t="s">
        <v>230</v>
      </c>
      <c r="J2" s="256" t="s">
        <v>154</v>
      </c>
    </row>
    <row r="3" s="259" customFormat="true" ht="54.75" hidden="false" customHeight="true" outlineLevel="0" collapsed="false">
      <c r="A3" s="211" t="s">
        <v>94</v>
      </c>
      <c r="B3" s="257" t="e">
        <f aca="false">'Cost Summary'!F40</f>
        <v>#DIV/0!</v>
      </c>
      <c r="C3" s="257" t="e">
        <f aca="false">'Cost Summary'!F41</f>
        <v>#DIV/0!</v>
      </c>
      <c r="D3" s="257" t="e">
        <f aca="false">'Cost Summary'!F42</f>
        <v>#DIV/0!</v>
      </c>
      <c r="E3" s="257" t="e">
        <f aca="false">'Cost Summary'!F43</f>
        <v>#DIV/0!</v>
      </c>
      <c r="F3" s="257" t="e">
        <f aca="false">'Cost Summary'!F44</f>
        <v>#DIV/0!</v>
      </c>
      <c r="G3" s="257" t="e">
        <f aca="false">'Cost Summary'!F45</f>
        <v>#DIV/0!</v>
      </c>
      <c r="H3" s="257" t="e">
        <f aca="false">'Cost Summary'!F46</f>
        <v>#DIV/0!</v>
      </c>
      <c r="I3" s="257"/>
      <c r="J3" s="258"/>
    </row>
    <row r="4" s="259" customFormat="true" ht="54.75" hidden="false" customHeight="true" outlineLevel="0" collapsed="false">
      <c r="A4" s="351" t="s">
        <v>244</v>
      </c>
      <c r="B4" s="351"/>
      <c r="C4" s="351"/>
      <c r="D4" s="351"/>
      <c r="E4" s="351"/>
      <c r="F4" s="351"/>
      <c r="G4" s="351"/>
      <c r="H4" s="351"/>
      <c r="I4" s="351"/>
      <c r="J4" s="351"/>
    </row>
    <row r="5" s="259" customFormat="true" ht="54.75" hidden="false" customHeight="true" outlineLevel="0" collapsed="false">
      <c r="A5" s="262" t="s">
        <v>127</v>
      </c>
      <c r="B5" s="263"/>
      <c r="C5" s="264"/>
      <c r="D5" s="264"/>
      <c r="E5" s="264"/>
      <c r="F5" s="264"/>
      <c r="G5" s="264"/>
      <c r="H5" s="264"/>
      <c r="I5" s="264"/>
      <c r="J5" s="265"/>
    </row>
    <row r="6" customFormat="false" ht="54.75" hidden="false" customHeight="true" outlineLevel="0" collapsed="false">
      <c r="A6" s="262"/>
      <c r="B6" s="266"/>
      <c r="C6" s="267"/>
      <c r="D6" s="267"/>
      <c r="E6" s="267"/>
      <c r="F6" s="267"/>
      <c r="G6" s="267"/>
      <c r="H6" s="267"/>
      <c r="I6" s="267"/>
      <c r="J6" s="268"/>
    </row>
    <row r="7" customFormat="false" ht="54.75" hidden="false" customHeight="true" outlineLevel="0" collapsed="false">
      <c r="A7" s="208" t="s">
        <v>245</v>
      </c>
      <c r="B7" s="269"/>
      <c r="C7" s="269"/>
      <c r="D7" s="269"/>
      <c r="E7" s="269"/>
      <c r="F7" s="269"/>
      <c r="G7" s="269"/>
      <c r="H7" s="269"/>
      <c r="I7" s="270"/>
      <c r="J7" s="278"/>
    </row>
    <row r="8" customFormat="false" ht="54.75" hidden="false" customHeight="true" outlineLevel="0" collapsed="false">
      <c r="A8" s="208"/>
      <c r="B8" s="272" t="e">
        <f aca="false">SUM(B3/60)*B7</f>
        <v>#DIV/0!</v>
      </c>
      <c r="C8" s="272" t="e">
        <f aca="false">SUM(C3/60)*C7</f>
        <v>#DIV/0!</v>
      </c>
      <c r="D8" s="272" t="e">
        <f aca="false">SUM(D3/60)*D7</f>
        <v>#DIV/0!</v>
      </c>
      <c r="E8" s="272" t="e">
        <f aca="false">SUM(E3/60)*E7</f>
        <v>#DIV/0!</v>
      </c>
      <c r="F8" s="272" t="e">
        <f aca="false">SUM(F3/60)*F7</f>
        <v>#DIV/0!</v>
      </c>
      <c r="G8" s="272" t="e">
        <f aca="false">SUM(G3/60)*G7</f>
        <v>#DIV/0!</v>
      </c>
      <c r="H8" s="272" t="e">
        <f aca="false">SUM(H3/60)*H7</f>
        <v>#DIV/0!</v>
      </c>
      <c r="I8" s="273"/>
      <c r="J8" s="326" t="e">
        <f aca="false">SUM(B8:H8)</f>
        <v>#DIV/0!</v>
      </c>
    </row>
    <row r="9" customFormat="false" ht="54.75" hidden="false" customHeight="true" outlineLevel="0" collapsed="false">
      <c r="A9" s="208" t="s">
        <v>246</v>
      </c>
      <c r="B9" s="269"/>
      <c r="C9" s="269"/>
      <c r="D9" s="269"/>
      <c r="E9" s="269"/>
      <c r="F9" s="269"/>
      <c r="G9" s="269"/>
      <c r="H9" s="269"/>
      <c r="I9" s="281"/>
      <c r="J9" s="282"/>
    </row>
    <row r="10" customFormat="false" ht="54.75" hidden="false" customHeight="true" outlineLevel="0" collapsed="false">
      <c r="A10" s="208"/>
      <c r="B10" s="272" t="e">
        <f aca="false">SUM(B3/60)*B9</f>
        <v>#DIV/0!</v>
      </c>
      <c r="C10" s="272" t="e">
        <f aca="false">SUM(C3/60)*C9</f>
        <v>#DIV/0!</v>
      </c>
      <c r="D10" s="272" t="e">
        <f aca="false">SUM(D3/60)*D9</f>
        <v>#DIV/0!</v>
      </c>
      <c r="E10" s="272" t="e">
        <f aca="false">SUM(E3/60)*E9</f>
        <v>#DIV/0!</v>
      </c>
      <c r="F10" s="272" t="e">
        <f aca="false">SUM(F3/60)*F9</f>
        <v>#DIV/0!</v>
      </c>
      <c r="G10" s="272" t="e">
        <f aca="false">SUM(G3/60)*G9</f>
        <v>#DIV/0!</v>
      </c>
      <c r="H10" s="272" t="e">
        <f aca="false">SUM(H3/60)*H9</f>
        <v>#DIV/0!</v>
      </c>
      <c r="I10" s="253"/>
      <c r="J10" s="326" t="e">
        <f aca="false">SUM(B10:H10)</f>
        <v>#DIV/0!</v>
      </c>
    </row>
    <row r="11" customFormat="false" ht="54.75" hidden="false" customHeight="true" outlineLevel="0" collapsed="false">
      <c r="A11" s="208" t="s">
        <v>247</v>
      </c>
      <c r="B11" s="269"/>
      <c r="C11" s="269"/>
      <c r="D11" s="269"/>
      <c r="E11" s="269"/>
      <c r="F11" s="269"/>
      <c r="G11" s="269"/>
      <c r="H11" s="269"/>
      <c r="I11" s="270"/>
      <c r="J11" s="282"/>
    </row>
    <row r="12" customFormat="false" ht="54.75" hidden="false" customHeight="true" outlineLevel="0" collapsed="false">
      <c r="A12" s="208"/>
      <c r="B12" s="272" t="e">
        <f aca="false">SUM(B3/60)*B11</f>
        <v>#DIV/0!</v>
      </c>
      <c r="C12" s="272" t="e">
        <f aca="false">SUM(C3/60)*C11</f>
        <v>#DIV/0!</v>
      </c>
      <c r="D12" s="272" t="e">
        <f aca="false">SUM(D3/60)*D11</f>
        <v>#DIV/0!</v>
      </c>
      <c r="E12" s="272" t="e">
        <f aca="false">SUM(E3/60)*E11</f>
        <v>#DIV/0!</v>
      </c>
      <c r="F12" s="272" t="e">
        <f aca="false">SUM(F3/60)*F11</f>
        <v>#DIV/0!</v>
      </c>
      <c r="G12" s="272" t="e">
        <f aca="false">SUM(G3/60)*G11</f>
        <v>#DIV/0!</v>
      </c>
      <c r="H12" s="272" t="e">
        <f aca="false">SUM(H3/60)*H11</f>
        <v>#DIV/0!</v>
      </c>
      <c r="I12" s="273"/>
      <c r="J12" s="326" t="e">
        <f aca="false">SUM(B12:H12)</f>
        <v>#DIV/0!</v>
      </c>
    </row>
    <row r="13" customFormat="false" ht="54.75" hidden="false" customHeight="true" outlineLevel="0" collapsed="false">
      <c r="A13" s="208" t="s">
        <v>248</v>
      </c>
      <c r="B13" s="269"/>
      <c r="C13" s="269"/>
      <c r="D13" s="269"/>
      <c r="E13" s="269"/>
      <c r="F13" s="269"/>
      <c r="G13" s="269"/>
      <c r="H13" s="269"/>
      <c r="I13" s="281"/>
      <c r="J13" s="282"/>
    </row>
    <row r="14" customFormat="false" ht="54.75" hidden="false" customHeight="true" outlineLevel="0" collapsed="false">
      <c r="A14" s="208"/>
      <c r="B14" s="272" t="e">
        <f aca="false">SUM(B3/60)*B13</f>
        <v>#DIV/0!</v>
      </c>
      <c r="C14" s="272" t="e">
        <f aca="false">SUM(C3/60)*C13</f>
        <v>#DIV/0!</v>
      </c>
      <c r="D14" s="272" t="e">
        <f aca="false">SUM(D3/60)*D13</f>
        <v>#DIV/0!</v>
      </c>
      <c r="E14" s="272" t="e">
        <f aca="false">SUM(E3/60)*E13</f>
        <v>#DIV/0!</v>
      </c>
      <c r="F14" s="272" t="e">
        <f aca="false">SUM(F3/60)*F13</f>
        <v>#DIV/0!</v>
      </c>
      <c r="G14" s="272" t="e">
        <f aca="false">SUM(G3/60)*G13</f>
        <v>#DIV/0!</v>
      </c>
      <c r="H14" s="272" t="e">
        <f aca="false">SUM(H3/60)*H13</f>
        <v>#DIV/0!</v>
      </c>
      <c r="I14" s="219"/>
      <c r="J14" s="326" t="e">
        <f aca="false">SUM(B14:H14)</f>
        <v>#DIV/0!</v>
      </c>
    </row>
    <row r="15" customFormat="false" ht="54.75" hidden="false" customHeight="true" outlineLevel="0" collapsed="false">
      <c r="A15" s="208" t="s">
        <v>249</v>
      </c>
      <c r="B15" s="269"/>
      <c r="C15" s="269"/>
      <c r="D15" s="269"/>
      <c r="E15" s="269"/>
      <c r="F15" s="269"/>
      <c r="G15" s="269"/>
      <c r="H15" s="269"/>
      <c r="I15" s="346"/>
      <c r="J15" s="282"/>
    </row>
    <row r="16" customFormat="false" ht="54.75" hidden="false" customHeight="true" outlineLevel="0" collapsed="false">
      <c r="A16" s="208"/>
      <c r="B16" s="272" t="e">
        <f aca="false">SUM(B3/60)*B15</f>
        <v>#DIV/0!</v>
      </c>
      <c r="C16" s="272" t="e">
        <f aca="false">SUM(C3/60)*C15</f>
        <v>#DIV/0!</v>
      </c>
      <c r="D16" s="272" t="e">
        <f aca="false">SUM(D3/60)*D15</f>
        <v>#DIV/0!</v>
      </c>
      <c r="E16" s="272" t="e">
        <f aca="false">SUM(E3/60)*E15</f>
        <v>#DIV/0!</v>
      </c>
      <c r="F16" s="272" t="e">
        <f aca="false">SUM(F3/60)*F15</f>
        <v>#DIV/0!</v>
      </c>
      <c r="G16" s="272" t="e">
        <f aca="false">SUM(G3/60)*G15</f>
        <v>#DIV/0!</v>
      </c>
      <c r="H16" s="272" t="e">
        <f aca="false">SUM(H3/60)*H15</f>
        <v>#DIV/0!</v>
      </c>
      <c r="I16" s="253"/>
      <c r="J16" s="326" t="e">
        <f aca="false">SUM(B16:H16)</f>
        <v>#DIV/0!</v>
      </c>
    </row>
    <row r="17" customFormat="false" ht="54.75" hidden="false" customHeight="true" outlineLevel="0" collapsed="false">
      <c r="A17" s="208" t="s">
        <v>250</v>
      </c>
      <c r="B17" s="269"/>
      <c r="C17" s="269"/>
      <c r="D17" s="269"/>
      <c r="E17" s="269"/>
      <c r="F17" s="269"/>
      <c r="G17" s="269"/>
      <c r="H17" s="269"/>
      <c r="I17" s="270"/>
      <c r="J17" s="278"/>
    </row>
    <row r="18" customFormat="false" ht="54.75" hidden="false" customHeight="true" outlineLevel="0" collapsed="false">
      <c r="A18" s="208"/>
      <c r="B18" s="272" t="e">
        <f aca="false">SUM(B3/60)*B17</f>
        <v>#DIV/0!</v>
      </c>
      <c r="C18" s="272" t="e">
        <f aca="false">SUM(C3/60)*C17</f>
        <v>#DIV/0!</v>
      </c>
      <c r="D18" s="272" t="e">
        <f aca="false">SUM(D3/60)*D17</f>
        <v>#DIV/0!</v>
      </c>
      <c r="E18" s="272" t="e">
        <f aca="false">SUM(E3/60)*E17</f>
        <v>#DIV/0!</v>
      </c>
      <c r="F18" s="272" t="e">
        <f aca="false">SUM(F3/60)*F17</f>
        <v>#DIV/0!</v>
      </c>
      <c r="G18" s="272" t="e">
        <f aca="false">SUM(G3/60)*G17</f>
        <v>#DIV/0!</v>
      </c>
      <c r="H18" s="272" t="e">
        <f aca="false">SUM(H3/60)*H17</f>
        <v>#DIV/0!</v>
      </c>
      <c r="I18" s="273"/>
      <c r="J18" s="278" t="e">
        <f aca="false">SUM(B18:H18)</f>
        <v>#DIV/0!</v>
      </c>
    </row>
    <row r="19" customFormat="false" ht="54.75" hidden="false" customHeight="true" outlineLevel="0" collapsed="false">
      <c r="A19" s="208" t="s">
        <v>251</v>
      </c>
      <c r="B19" s="269"/>
      <c r="C19" s="269"/>
      <c r="D19" s="269"/>
      <c r="E19" s="269"/>
      <c r="F19" s="269"/>
      <c r="G19" s="269"/>
      <c r="H19" s="269"/>
      <c r="I19" s="270"/>
      <c r="J19" s="282"/>
    </row>
    <row r="20" customFormat="false" ht="54.75" hidden="false" customHeight="true" outlineLevel="0" collapsed="false">
      <c r="A20" s="208"/>
      <c r="B20" s="272" t="e">
        <f aca="false">SUM(B3/60)*B19</f>
        <v>#DIV/0!</v>
      </c>
      <c r="C20" s="272" t="e">
        <f aca="false">SUM(C3/60)*C19</f>
        <v>#DIV/0!</v>
      </c>
      <c r="D20" s="272" t="e">
        <f aca="false">SUM(D3/60)*D19</f>
        <v>#DIV/0!</v>
      </c>
      <c r="E20" s="272" t="e">
        <f aca="false">SUM(E3/60)*E19</f>
        <v>#DIV/0!</v>
      </c>
      <c r="F20" s="272" t="e">
        <f aca="false">SUM(F3/60)*F19</f>
        <v>#DIV/0!</v>
      </c>
      <c r="G20" s="272" t="e">
        <f aca="false">SUM(G3/60)*G19</f>
        <v>#DIV/0!</v>
      </c>
      <c r="H20" s="272" t="e">
        <f aca="false">SUM(H3/60)*H19</f>
        <v>#DIV/0!</v>
      </c>
      <c r="I20" s="273"/>
      <c r="J20" s="326" t="e">
        <f aca="false">SUM(B20:H20)</f>
        <v>#DIV/0!</v>
      </c>
    </row>
    <row r="21" customFormat="false" ht="54.75" hidden="false" customHeight="true" outlineLevel="0" collapsed="false">
      <c r="A21" s="208" t="s">
        <v>252</v>
      </c>
      <c r="B21" s="269"/>
      <c r="C21" s="269"/>
      <c r="D21" s="269"/>
      <c r="E21" s="269"/>
      <c r="F21" s="269"/>
      <c r="G21" s="269"/>
      <c r="H21" s="269"/>
      <c r="I21" s="281"/>
      <c r="J21" s="342"/>
    </row>
    <row r="22" customFormat="false" ht="54.75" hidden="false" customHeight="true" outlineLevel="0" collapsed="false">
      <c r="A22" s="208"/>
      <c r="B22" s="272" t="e">
        <f aca="false">SUM(B3/60*B21)</f>
        <v>#DIV/0!</v>
      </c>
      <c r="C22" s="272" t="e">
        <f aca="false">SUM(C3/60*C21)</f>
        <v>#DIV/0!</v>
      </c>
      <c r="D22" s="272" t="e">
        <f aca="false">SUM(D3/60*D21)</f>
        <v>#DIV/0!</v>
      </c>
      <c r="E22" s="272" t="e">
        <f aca="false">SUM(E3/60*E21)</f>
        <v>#DIV/0!</v>
      </c>
      <c r="F22" s="272" t="e">
        <f aca="false">SUM(F3/60*F21)</f>
        <v>#DIV/0!</v>
      </c>
      <c r="G22" s="272" t="e">
        <f aca="false">SUM(G3/60*G21)</f>
        <v>#DIV/0!</v>
      </c>
      <c r="H22" s="272" t="e">
        <f aca="false">SUM(H3/60*H21)</f>
        <v>#DIV/0!</v>
      </c>
      <c r="I22" s="253"/>
      <c r="J22" s="326" t="e">
        <f aca="false">SUM(B22:H22)</f>
        <v>#DIV/0!</v>
      </c>
    </row>
    <row r="23" customFormat="false" ht="54.75" hidden="false" customHeight="true" outlineLevel="0" collapsed="false">
      <c r="A23" s="208" t="s">
        <v>235</v>
      </c>
      <c r="B23" s="269"/>
      <c r="C23" s="269"/>
      <c r="D23" s="269"/>
      <c r="E23" s="269"/>
      <c r="F23" s="269"/>
      <c r="G23" s="269"/>
      <c r="H23" s="269"/>
      <c r="I23" s="270"/>
      <c r="J23" s="342"/>
    </row>
    <row r="24" customFormat="false" ht="54.75" hidden="false" customHeight="true" outlineLevel="0" collapsed="false">
      <c r="A24" s="208"/>
      <c r="B24" s="272" t="e">
        <f aca="false">SUM(B3/60)*B23</f>
        <v>#DIV/0!</v>
      </c>
      <c r="C24" s="272" t="e">
        <f aca="false">SUM(C3/60)*C23</f>
        <v>#DIV/0!</v>
      </c>
      <c r="D24" s="272" t="e">
        <f aca="false">SUM(D3/60)*D23</f>
        <v>#DIV/0!</v>
      </c>
      <c r="E24" s="272" t="e">
        <f aca="false">SUM(E3/60)*E23</f>
        <v>#DIV/0!</v>
      </c>
      <c r="F24" s="272" t="e">
        <f aca="false">SUM(F3/60)*F23</f>
        <v>#DIV/0!</v>
      </c>
      <c r="G24" s="272" t="e">
        <f aca="false">SUM(G3/60)*G23</f>
        <v>#DIV/0!</v>
      </c>
      <c r="H24" s="272" t="e">
        <f aca="false">SUM(H3/60)*H23</f>
        <v>#DIV/0!</v>
      </c>
      <c r="I24" s="286"/>
      <c r="J24" s="326" t="e">
        <f aca="false">SUM(B24:H24)</f>
        <v>#DIV/0!</v>
      </c>
    </row>
    <row r="25" customFormat="false" ht="54.75" hidden="false" customHeight="true" outlineLevel="0" collapsed="false">
      <c r="A25" s="324" t="s">
        <v>253</v>
      </c>
      <c r="B25" s="154"/>
      <c r="C25" s="154"/>
      <c r="D25" s="154"/>
      <c r="E25" s="154"/>
      <c r="F25" s="154"/>
      <c r="G25" s="154"/>
      <c r="H25" s="154"/>
      <c r="I25" s="281"/>
      <c r="J25" s="342"/>
    </row>
    <row r="26" customFormat="false" ht="54.75" hidden="false" customHeight="true" outlineLevel="0" collapsed="false">
      <c r="A26" s="324"/>
      <c r="B26" s="283" t="e">
        <f aca="false">SUM(B3/60)*B25</f>
        <v>#DIV/0!</v>
      </c>
      <c r="C26" s="283" t="e">
        <f aca="false">SUM(C3/60)*C25</f>
        <v>#DIV/0!</v>
      </c>
      <c r="D26" s="283" t="e">
        <f aca="false">SUM(D3/60)*D25</f>
        <v>#DIV/0!</v>
      </c>
      <c r="E26" s="283" t="e">
        <f aca="false">SUM(E3/60)*E25</f>
        <v>#DIV/0!</v>
      </c>
      <c r="F26" s="283" t="e">
        <f aca="false">SUM(F3/60)*F25</f>
        <v>#DIV/0!</v>
      </c>
      <c r="G26" s="283" t="e">
        <f aca="false">SUM(G3/60)*G25</f>
        <v>#DIV/0!</v>
      </c>
      <c r="H26" s="283" t="e">
        <f aca="false">SUM(H3/60)*H25</f>
        <v>#DIV/0!</v>
      </c>
      <c r="I26" s="353"/>
      <c r="J26" s="326" t="e">
        <f aca="false">SUM(B26:H26)</f>
        <v>#DIV/0!</v>
      </c>
    </row>
    <row r="27" customFormat="false" ht="54.75" hidden="false" customHeight="true" outlineLevel="0" collapsed="false">
      <c r="A27" s="208" t="s">
        <v>183</v>
      </c>
      <c r="B27" s="269"/>
      <c r="C27" s="269"/>
      <c r="D27" s="269"/>
      <c r="E27" s="269"/>
      <c r="F27" s="269"/>
      <c r="G27" s="269"/>
      <c r="H27" s="269"/>
      <c r="I27" s="346"/>
      <c r="J27" s="342"/>
    </row>
    <row r="28" customFormat="false" ht="54.75" hidden="false" customHeight="true" outlineLevel="0" collapsed="false">
      <c r="A28" s="208"/>
      <c r="B28" s="272" t="e">
        <f aca="false">SUM(B3/60)*B27</f>
        <v>#DIV/0!</v>
      </c>
      <c r="C28" s="272" t="e">
        <f aca="false">SUM(C3/60)*C27</f>
        <v>#DIV/0!</v>
      </c>
      <c r="D28" s="272" t="e">
        <f aca="false">SUM(D3/60)*D27</f>
        <v>#DIV/0!</v>
      </c>
      <c r="E28" s="272" t="e">
        <f aca="false">SUM(E3/60)*E27</f>
        <v>#DIV/0!</v>
      </c>
      <c r="F28" s="272" t="e">
        <f aca="false">SUM(F3/60)*F27</f>
        <v>#DIV/0!</v>
      </c>
      <c r="G28" s="272" t="e">
        <f aca="false">SUM(G3/60)*G27</f>
        <v>#DIV/0!</v>
      </c>
      <c r="H28" s="272" t="e">
        <f aca="false">SUM(H3/60)*H27</f>
        <v>#DIV/0!</v>
      </c>
      <c r="I28" s="354"/>
      <c r="J28" s="326" t="e">
        <f aca="false">SUM(B28:I28)</f>
        <v>#DIV/0!</v>
      </c>
    </row>
    <row r="29" customFormat="false" ht="54.75" hidden="false" customHeight="true" outlineLevel="0" collapsed="false">
      <c r="A29" s="324" t="s">
        <v>254</v>
      </c>
      <c r="B29" s="154"/>
      <c r="C29" s="154"/>
      <c r="D29" s="154"/>
      <c r="E29" s="154"/>
      <c r="F29" s="154"/>
      <c r="G29" s="154"/>
      <c r="H29" s="154"/>
      <c r="I29" s="270"/>
      <c r="J29" s="342"/>
    </row>
    <row r="30" s="288" customFormat="true" ht="54.75" hidden="false" customHeight="true" outlineLevel="0" collapsed="false">
      <c r="A30" s="324"/>
      <c r="B30" s="283" t="e">
        <f aca="false">SUM(B3/60)*B29</f>
        <v>#DIV/0!</v>
      </c>
      <c r="C30" s="283" t="e">
        <f aca="false">SUM(C3/60)*C29</f>
        <v>#DIV/0!</v>
      </c>
      <c r="D30" s="283" t="e">
        <f aca="false">SUM(D3/60)*D29</f>
        <v>#DIV/0!</v>
      </c>
      <c r="E30" s="283" t="e">
        <f aca="false">SUM(E3/60)*E29</f>
        <v>#DIV/0!</v>
      </c>
      <c r="F30" s="283" t="e">
        <f aca="false">SUM(F3/60)*F29</f>
        <v>#DIV/0!</v>
      </c>
      <c r="G30" s="283" t="e">
        <f aca="false">SUM(G3/60)*G29</f>
        <v>#DIV/0!</v>
      </c>
      <c r="H30" s="283" t="e">
        <f aca="false">SUM(H3/60)*H29</f>
        <v>#DIV/0!</v>
      </c>
      <c r="I30" s="273"/>
      <c r="J30" s="326" t="e">
        <f aca="false">SUM(B30:H30)</f>
        <v>#DIV/0!</v>
      </c>
    </row>
    <row r="31" customFormat="false" ht="54.75" hidden="false" customHeight="true" outlineLevel="0" collapsed="false">
      <c r="A31" s="208" t="s">
        <v>255</v>
      </c>
      <c r="B31" s="269"/>
      <c r="C31" s="269"/>
      <c r="D31" s="269"/>
      <c r="E31" s="269"/>
      <c r="F31" s="269"/>
      <c r="G31" s="269"/>
      <c r="H31" s="269"/>
      <c r="I31" s="281"/>
      <c r="J31" s="327"/>
    </row>
    <row r="32" customFormat="false" ht="54.75" hidden="false" customHeight="true" outlineLevel="0" collapsed="false">
      <c r="A32" s="208"/>
      <c r="B32" s="272" t="e">
        <f aca="false">SUM(B3/60)*B31</f>
        <v>#DIV/0!</v>
      </c>
      <c r="C32" s="272" t="e">
        <f aca="false">SUM(C3/60)*C31</f>
        <v>#DIV/0!</v>
      </c>
      <c r="D32" s="272" t="e">
        <f aca="false">SUM(D3/60)*D31</f>
        <v>#DIV/0!</v>
      </c>
      <c r="E32" s="272" t="e">
        <f aca="false">SUM(E3/60)*E31</f>
        <v>#DIV/0!</v>
      </c>
      <c r="F32" s="272" t="e">
        <f aca="false">SUM(F3/60)*F31</f>
        <v>#DIV/0!</v>
      </c>
      <c r="G32" s="272" t="e">
        <f aca="false">SUM(G3/60)*G31</f>
        <v>#DIV/0!</v>
      </c>
      <c r="H32" s="272" t="e">
        <f aca="false">SUM(H3/60)*H31</f>
        <v>#DIV/0!</v>
      </c>
      <c r="I32" s="253"/>
      <c r="J32" s="278" t="e">
        <f aca="false">SUM(B32:H32)</f>
        <v>#DIV/0!</v>
      </c>
    </row>
    <row r="33" customFormat="false" ht="54.75" hidden="false" customHeight="true" outlineLevel="0" collapsed="false">
      <c r="A33" s="324" t="s">
        <v>256</v>
      </c>
      <c r="B33" s="154"/>
      <c r="C33" s="154"/>
      <c r="D33" s="154"/>
      <c r="E33" s="154"/>
      <c r="F33" s="154"/>
      <c r="G33" s="154"/>
      <c r="H33" s="154"/>
      <c r="I33" s="346"/>
      <c r="J33" s="355"/>
    </row>
    <row r="34" customFormat="false" ht="54.75" hidden="false" customHeight="true" outlineLevel="0" collapsed="false">
      <c r="A34" s="324"/>
      <c r="B34" s="356" t="e">
        <f aca="false">SUM(B3/60)*B33</f>
        <v>#DIV/0!</v>
      </c>
      <c r="C34" s="356" t="e">
        <f aca="false">SUM(C3/60)*C33</f>
        <v>#DIV/0!</v>
      </c>
      <c r="D34" s="356" t="e">
        <f aca="false">SUM(D3/60)*D33</f>
        <v>#DIV/0!</v>
      </c>
      <c r="E34" s="356" t="e">
        <f aca="false">SUM(E3/60)*E33</f>
        <v>#DIV/0!</v>
      </c>
      <c r="F34" s="356" t="e">
        <f aca="false">SUM(F3/60)*F33</f>
        <v>#DIV/0!</v>
      </c>
      <c r="G34" s="356" t="e">
        <f aca="false">SUM(G3/60)*G33</f>
        <v>#DIV/0!</v>
      </c>
      <c r="H34" s="356" t="e">
        <f aca="false">SUM(H3/60)*H33</f>
        <v>#DIV/0!</v>
      </c>
      <c r="I34" s="331"/>
      <c r="J34" s="357" t="e">
        <f aca="false">SUM(B34:H34)</f>
        <v>#DIV/0!</v>
      </c>
    </row>
    <row r="35" customFormat="false" ht="54.75" hidden="false" customHeight="true" outlineLevel="0" collapsed="false">
      <c r="A35" s="208" t="s">
        <v>239</v>
      </c>
      <c r="B35" s="269"/>
      <c r="C35" s="269"/>
      <c r="D35" s="269"/>
      <c r="E35" s="269"/>
      <c r="F35" s="269"/>
      <c r="G35" s="269"/>
      <c r="H35" s="269"/>
      <c r="I35" s="270"/>
      <c r="J35" s="332"/>
    </row>
    <row r="36" customFormat="false" ht="54.75" hidden="false" customHeight="true" outlineLevel="0" collapsed="false">
      <c r="A36" s="208"/>
      <c r="B36" s="272" t="e">
        <f aca="false">SUM(B3/60)*B35</f>
        <v>#DIV/0!</v>
      </c>
      <c r="C36" s="272" t="e">
        <f aca="false">SUM(C3/60)*C35</f>
        <v>#DIV/0!</v>
      </c>
      <c r="D36" s="272" t="e">
        <f aca="false">SUM(D3/60)*D35</f>
        <v>#DIV/0!</v>
      </c>
      <c r="E36" s="272" t="e">
        <f aca="false">SUM(E3/60)*E35</f>
        <v>#DIV/0!</v>
      </c>
      <c r="F36" s="272" t="e">
        <f aca="false">SUM(F3/60)*F35</f>
        <v>#DIV/0!</v>
      </c>
      <c r="G36" s="272" t="e">
        <f aca="false">SUM(G3/60)*G35</f>
        <v>#DIV/0!</v>
      </c>
      <c r="H36" s="272" t="e">
        <f aca="false">SUM(H3/60)*H35</f>
        <v>#DIV/0!</v>
      </c>
      <c r="I36" s="273"/>
      <c r="J36" s="326" t="e">
        <f aca="false">SUM(B36:H36)</f>
        <v>#DIV/0!</v>
      </c>
    </row>
    <row r="37" customFormat="false" ht="54.75" hidden="false" customHeight="true" outlineLevel="0" collapsed="false">
      <c r="A37" s="281"/>
      <c r="B37" s="253"/>
      <c r="C37" s="253"/>
      <c r="D37" s="253"/>
      <c r="E37" s="253"/>
      <c r="I37" s="349" t="s">
        <v>189</v>
      </c>
      <c r="J37" s="350" t="e">
        <f aca="false">SUM(J8,J10,J12,J14,J16,J18,J20,J22,J24,J26,J28,J30,J32,J34,J36)</f>
        <v>#DIV/0!</v>
      </c>
    </row>
  </sheetData>
  <sheetProtection sheet="true" objects="true" scenarios="true"/>
  <mergeCells count="18">
    <mergeCell ref="A1:J1"/>
    <mergeCell ref="A4:J4"/>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s>
  <printOptions headings="false" gridLines="false" gridLinesSet="true" horizontalCentered="false" verticalCentered="false"/>
  <pageMargins left="0.25" right="0.25" top="0.75" bottom="0.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IV1"/>
    </sheetView>
  </sheetViews>
  <sheetFormatPr defaultColWidth="24.70703125" defaultRowHeight="54.75" zeroHeight="false" outlineLevelRow="0" outlineLevelCol="0"/>
  <cols>
    <col collapsed="false" customWidth="true" hidden="false" outlineLevel="0" max="1" min="1" style="18" width="49.41"/>
    <col collapsed="false" customWidth="true" hidden="false" outlineLevel="0" max="2" min="2" style="18" width="26.84"/>
    <col collapsed="false" customWidth="false" hidden="false" outlineLevel="0" max="5" min="3" style="18" width="24.7"/>
    <col collapsed="false" customWidth="false" hidden="false" outlineLevel="0" max="6" min="6" style="253" width="24.7"/>
    <col collapsed="false" customWidth="true" hidden="false" outlineLevel="0" max="7" min="7" style="253" width="32.7"/>
    <col collapsed="false" customWidth="false" hidden="false" outlineLevel="0" max="257" min="8" style="18" width="24.7"/>
  </cols>
  <sheetData>
    <row r="1" customFormat="false" ht="54.75" hidden="false" customHeight="true" outlineLevel="0" collapsed="false">
      <c r="A1" s="254" t="s">
        <v>152</v>
      </c>
      <c r="B1" s="254"/>
      <c r="C1" s="254"/>
      <c r="D1" s="254"/>
      <c r="E1" s="254"/>
      <c r="F1" s="254"/>
      <c r="G1" s="254"/>
      <c r="H1" s="254"/>
      <c r="I1" s="254"/>
      <c r="J1" s="254"/>
    </row>
    <row r="2" customFormat="false" ht="54.75" hidden="false" customHeight="true" outlineLevel="0" collapsed="false">
      <c r="A2" s="209" t="s">
        <v>60</v>
      </c>
      <c r="B2" s="255" t="str">
        <f aca="false">'Cost Summary'!A4</f>
        <v>Officer 1</v>
      </c>
      <c r="C2" s="255" t="str">
        <f aca="false">'Cost Summary'!A5</f>
        <v>Officer 2</v>
      </c>
      <c r="D2" s="255" t="str">
        <f aca="false">'Cost Summary'!A6</f>
        <v>Officer 3</v>
      </c>
      <c r="E2" s="255" t="str">
        <f aca="false">'Cost Summary'!A7</f>
        <v>Officer 4</v>
      </c>
      <c r="F2" s="255" t="str">
        <f aca="false">'Cost Summary'!A8</f>
        <v>Officer 5</v>
      </c>
      <c r="G2" s="255" t="str">
        <f aca="false">'Cost Summary'!A9</f>
        <v>Officer 6</v>
      </c>
      <c r="H2" s="255" t="str">
        <f aca="false">'Cost Summary'!A10</f>
        <v>Officer 7</v>
      </c>
      <c r="I2" s="255" t="s">
        <v>230</v>
      </c>
      <c r="J2" s="256" t="s">
        <v>154</v>
      </c>
    </row>
    <row r="3" s="259" customFormat="true" ht="54.75" hidden="false" customHeight="true" outlineLevel="0" collapsed="false">
      <c r="A3" s="211" t="s">
        <v>94</v>
      </c>
      <c r="B3" s="257" t="e">
        <f aca="false">'Cost Summary'!F40</f>
        <v>#DIV/0!</v>
      </c>
      <c r="C3" s="257" t="e">
        <f aca="false">'Cost Summary'!F41</f>
        <v>#DIV/0!</v>
      </c>
      <c r="D3" s="257" t="e">
        <f aca="false">'Cost Summary'!F42</f>
        <v>#DIV/0!</v>
      </c>
      <c r="E3" s="257" t="e">
        <f aca="false">'Cost Summary'!F43</f>
        <v>#DIV/0!</v>
      </c>
      <c r="F3" s="257" t="e">
        <f aca="false">'Cost Summary'!F44</f>
        <v>#DIV/0!</v>
      </c>
      <c r="G3" s="257" t="e">
        <f aca="false">'Cost Summary'!F45</f>
        <v>#DIV/0!</v>
      </c>
      <c r="H3" s="257" t="e">
        <f aca="false">'Cost Summary'!F46</f>
        <v>#DIV/0!</v>
      </c>
      <c r="I3" s="257"/>
      <c r="J3" s="258"/>
    </row>
    <row r="4" s="259" customFormat="true" ht="54.75" hidden="false" customHeight="true" outlineLevel="0" collapsed="false">
      <c r="A4" s="351" t="s">
        <v>257</v>
      </c>
      <c r="B4" s="351"/>
      <c r="C4" s="351"/>
      <c r="D4" s="351"/>
      <c r="E4" s="351"/>
      <c r="F4" s="351"/>
      <c r="G4" s="351"/>
      <c r="H4" s="351"/>
      <c r="I4" s="351"/>
      <c r="J4" s="351"/>
    </row>
    <row r="5" s="259" customFormat="true" ht="54.75" hidden="false" customHeight="true" outlineLevel="0" collapsed="false">
      <c r="A5" s="262" t="s">
        <v>127</v>
      </c>
      <c r="B5" s="263"/>
      <c r="C5" s="264"/>
      <c r="D5" s="264"/>
      <c r="E5" s="264"/>
      <c r="F5" s="264"/>
      <c r="G5" s="264"/>
      <c r="H5" s="264"/>
      <c r="I5" s="264"/>
      <c r="J5" s="265"/>
    </row>
    <row r="6" customFormat="false" ht="54.75" hidden="false" customHeight="true" outlineLevel="0" collapsed="false">
      <c r="A6" s="262"/>
      <c r="B6" s="266"/>
      <c r="C6" s="267"/>
      <c r="D6" s="267"/>
      <c r="E6" s="267"/>
      <c r="F6" s="267"/>
      <c r="G6" s="267"/>
      <c r="H6" s="267"/>
      <c r="I6" s="267"/>
      <c r="J6" s="268"/>
    </row>
    <row r="7" customFormat="false" ht="54.75" hidden="false" customHeight="true" outlineLevel="0" collapsed="false">
      <c r="A7" s="208" t="s">
        <v>232</v>
      </c>
      <c r="B7" s="269"/>
      <c r="C7" s="269"/>
      <c r="D7" s="269"/>
      <c r="E7" s="269"/>
      <c r="F7" s="269"/>
      <c r="G7" s="269"/>
      <c r="H7" s="269"/>
      <c r="I7" s="270"/>
      <c r="J7" s="278"/>
    </row>
    <row r="8" customFormat="false" ht="54.75" hidden="false" customHeight="true" outlineLevel="0" collapsed="false">
      <c r="A8" s="208"/>
      <c r="B8" s="257" t="e">
        <f aca="false">SUM(B3/60)*B7</f>
        <v>#DIV/0!</v>
      </c>
      <c r="C8" s="257" t="e">
        <f aca="false">SUM(C3/60)*C7</f>
        <v>#DIV/0!</v>
      </c>
      <c r="D8" s="257" t="e">
        <f aca="false">SUM(D3/60)*D7</f>
        <v>#DIV/0!</v>
      </c>
      <c r="E8" s="257" t="e">
        <f aca="false">SUM(E3/60)*E7</f>
        <v>#DIV/0!</v>
      </c>
      <c r="F8" s="257" t="e">
        <f aca="false">SUM(F3/60)*F7</f>
        <v>#DIV/0!</v>
      </c>
      <c r="G8" s="257" t="e">
        <f aca="false">SUM(G3/60)*G7</f>
        <v>#DIV/0!</v>
      </c>
      <c r="H8" s="257" t="e">
        <f aca="false">SUM(H3/60)*H7</f>
        <v>#DIV/0!</v>
      </c>
      <c r="I8" s="273"/>
      <c r="J8" s="326" t="e">
        <f aca="false">SUM(B8:H8)</f>
        <v>#DIV/0!</v>
      </c>
    </row>
    <row r="9" customFormat="false" ht="54.75" hidden="false" customHeight="true" outlineLevel="0" collapsed="false">
      <c r="A9" s="208" t="s">
        <v>233</v>
      </c>
      <c r="B9" s="269"/>
      <c r="C9" s="269"/>
      <c r="D9" s="269"/>
      <c r="E9" s="269"/>
      <c r="F9" s="269"/>
      <c r="G9" s="269"/>
      <c r="H9" s="269"/>
      <c r="I9" s="281"/>
      <c r="J9" s="282"/>
    </row>
    <row r="10" customFormat="false" ht="54.75" hidden="false" customHeight="true" outlineLevel="0" collapsed="false">
      <c r="A10" s="208"/>
      <c r="B10" s="257" t="e">
        <f aca="false">SUM(B3/60)*B9</f>
        <v>#DIV/0!</v>
      </c>
      <c r="C10" s="257" t="e">
        <f aca="false">SUM(C3/60)*C9</f>
        <v>#DIV/0!</v>
      </c>
      <c r="D10" s="257" t="e">
        <f aca="false">SUM(D3/60)*D9</f>
        <v>#DIV/0!</v>
      </c>
      <c r="E10" s="257" t="e">
        <f aca="false">SUM(E3/60)*E9</f>
        <v>#DIV/0!</v>
      </c>
      <c r="F10" s="257" t="e">
        <f aca="false">SUM(F3/60)*F9</f>
        <v>#DIV/0!</v>
      </c>
      <c r="G10" s="257" t="e">
        <f aca="false">SUM(G3/60)*G9</f>
        <v>#DIV/0!</v>
      </c>
      <c r="H10" s="257" t="e">
        <f aca="false">SUM(H3/60)*H9</f>
        <v>#DIV/0!</v>
      </c>
      <c r="I10" s="253"/>
      <c r="J10" s="326" t="e">
        <f aca="false">SUM(B10:H10)</f>
        <v>#DIV/0!</v>
      </c>
    </row>
    <row r="11" customFormat="false" ht="54.75" hidden="false" customHeight="true" outlineLevel="0" collapsed="false">
      <c r="A11" s="208" t="s">
        <v>234</v>
      </c>
      <c r="B11" s="269"/>
      <c r="C11" s="269"/>
      <c r="D11" s="269"/>
      <c r="E11" s="269"/>
      <c r="F11" s="269"/>
      <c r="G11" s="269"/>
      <c r="H11" s="269"/>
      <c r="I11" s="270"/>
      <c r="J11" s="282"/>
    </row>
    <row r="12" customFormat="false" ht="54.75" hidden="false" customHeight="true" outlineLevel="0" collapsed="false">
      <c r="A12" s="208"/>
      <c r="B12" s="257" t="e">
        <f aca="false">SUM(B3/60)*B11</f>
        <v>#DIV/0!</v>
      </c>
      <c r="C12" s="257" t="e">
        <f aca="false">SUM(C3/60)*C11</f>
        <v>#DIV/0!</v>
      </c>
      <c r="D12" s="257" t="e">
        <f aca="false">SUM(D3/60)*D11</f>
        <v>#DIV/0!</v>
      </c>
      <c r="E12" s="257" t="e">
        <f aca="false">SUM(E3/60)*E11</f>
        <v>#DIV/0!</v>
      </c>
      <c r="F12" s="257" t="e">
        <f aca="false">SUM(F3/60)*F11</f>
        <v>#DIV/0!</v>
      </c>
      <c r="G12" s="257" t="e">
        <f aca="false">SUM(G3/60)*G11</f>
        <v>#DIV/0!</v>
      </c>
      <c r="H12" s="257" t="e">
        <f aca="false">SUM(H3/60)*H11</f>
        <v>#DIV/0!</v>
      </c>
      <c r="I12" s="273"/>
      <c r="J12" s="326" t="e">
        <f aca="false">SUM(B12:H12)</f>
        <v>#DIV/0!</v>
      </c>
    </row>
    <row r="13" customFormat="false" ht="54.75" hidden="false" customHeight="true" outlineLevel="0" collapsed="false">
      <c r="A13" s="208" t="s">
        <v>235</v>
      </c>
      <c r="B13" s="269"/>
      <c r="C13" s="269"/>
      <c r="D13" s="269"/>
      <c r="E13" s="269"/>
      <c r="F13" s="269"/>
      <c r="G13" s="269"/>
      <c r="H13" s="269"/>
      <c r="I13" s="281"/>
      <c r="J13" s="282"/>
    </row>
    <row r="14" customFormat="false" ht="54.75" hidden="false" customHeight="true" outlineLevel="0" collapsed="false">
      <c r="A14" s="208"/>
      <c r="B14" s="257" t="e">
        <f aca="false">SUM(B3/60)*B13</f>
        <v>#DIV/0!</v>
      </c>
      <c r="C14" s="257" t="e">
        <f aca="false">SUM(C3/60)*C13</f>
        <v>#DIV/0!</v>
      </c>
      <c r="D14" s="257" t="e">
        <f aca="false">SUM(D3/60)*D13</f>
        <v>#DIV/0!</v>
      </c>
      <c r="E14" s="257" t="e">
        <f aca="false">SUM(E3/60)*E13</f>
        <v>#DIV/0!</v>
      </c>
      <c r="F14" s="257" t="e">
        <f aca="false">SUM(F3/60)*F13</f>
        <v>#DIV/0!</v>
      </c>
      <c r="G14" s="257" t="e">
        <f aca="false">SUM(G3/60)*G13</f>
        <v>#DIV/0!</v>
      </c>
      <c r="H14" s="257" t="e">
        <f aca="false">SUM(H3/60)*H13</f>
        <v>#DIV/0!</v>
      </c>
      <c r="I14" s="219"/>
      <c r="J14" s="326" t="e">
        <f aca="false">SUM(B14:H14)</f>
        <v>#DIV/0!</v>
      </c>
    </row>
    <row r="15" customFormat="false" ht="54.75" hidden="false" customHeight="true" outlineLevel="0" collapsed="false">
      <c r="A15" s="208" t="s">
        <v>242</v>
      </c>
      <c r="B15" s="269"/>
      <c r="C15" s="269"/>
      <c r="D15" s="269"/>
      <c r="E15" s="269"/>
      <c r="F15" s="269"/>
      <c r="G15" s="269"/>
      <c r="H15" s="269"/>
      <c r="I15" s="358"/>
      <c r="J15" s="282"/>
    </row>
    <row r="16" customFormat="false" ht="54.75" hidden="false" customHeight="true" outlineLevel="0" collapsed="false">
      <c r="A16" s="208"/>
      <c r="B16" s="257" t="e">
        <f aca="false">SUM(B3/60)*B15</f>
        <v>#DIV/0!</v>
      </c>
      <c r="C16" s="257" t="e">
        <f aca="false">SUM(C3/60)*C15</f>
        <v>#DIV/0!</v>
      </c>
      <c r="D16" s="257" t="e">
        <f aca="false">SUM(D3/60)*D15</f>
        <v>#DIV/0!</v>
      </c>
      <c r="E16" s="257" t="e">
        <f aca="false">SUM(E3/60)*E15</f>
        <v>#DIV/0!</v>
      </c>
      <c r="F16" s="257" t="e">
        <f aca="false">SUM(F3/60)*F15</f>
        <v>#DIV/0!</v>
      </c>
      <c r="G16" s="257" t="e">
        <f aca="false">SUM(G3/60)*G15</f>
        <v>#DIV/0!</v>
      </c>
      <c r="H16" s="257" t="e">
        <f aca="false">SUM(H3/60)*H15</f>
        <v>#DIV/0!</v>
      </c>
      <c r="I16" s="354"/>
      <c r="J16" s="326" t="e">
        <f aca="false">SUM(B16:H16)</f>
        <v>#DIV/0!</v>
      </c>
    </row>
    <row r="17" customFormat="false" ht="54.75" hidden="false" customHeight="true" outlineLevel="0" collapsed="false">
      <c r="A17" s="208" t="s">
        <v>237</v>
      </c>
      <c r="B17" s="269"/>
      <c r="C17" s="269"/>
      <c r="D17" s="269"/>
      <c r="E17" s="269"/>
      <c r="F17" s="269"/>
      <c r="G17" s="269"/>
      <c r="H17" s="269"/>
      <c r="I17" s="270"/>
      <c r="J17" s="278"/>
    </row>
    <row r="18" customFormat="false" ht="54.75" hidden="false" customHeight="true" outlineLevel="0" collapsed="false">
      <c r="A18" s="208"/>
      <c r="B18" s="257" t="e">
        <f aca="false">SUM(B3/60)*B17</f>
        <v>#DIV/0!</v>
      </c>
      <c r="C18" s="257" t="e">
        <f aca="false">SUM(C3/60)*C17</f>
        <v>#DIV/0!</v>
      </c>
      <c r="D18" s="257" t="e">
        <f aca="false">SUM(D3/60)*D17</f>
        <v>#DIV/0!</v>
      </c>
      <c r="E18" s="257" t="e">
        <f aca="false">SUM(E3/60)*E17</f>
        <v>#DIV/0!</v>
      </c>
      <c r="F18" s="257" t="e">
        <f aca="false">SUM(F3/60)*F17</f>
        <v>#DIV/0!</v>
      </c>
      <c r="G18" s="257" t="e">
        <f aca="false">SUM(G3/60)*G17</f>
        <v>#DIV/0!</v>
      </c>
      <c r="H18" s="257" t="e">
        <f aca="false">SUM(H3/60)*H17</f>
        <v>#DIV/0!</v>
      </c>
      <c r="I18" s="273"/>
      <c r="J18" s="278" t="e">
        <f aca="false">SUM(B18:H18)</f>
        <v>#DIV/0!</v>
      </c>
    </row>
    <row r="19" customFormat="false" ht="54.75" hidden="false" customHeight="true" outlineLevel="0" collapsed="false">
      <c r="A19" s="208" t="s">
        <v>258</v>
      </c>
      <c r="B19" s="269"/>
      <c r="C19" s="269"/>
      <c r="D19" s="269"/>
      <c r="E19" s="269"/>
      <c r="F19" s="269"/>
      <c r="G19" s="269"/>
      <c r="H19" s="269"/>
      <c r="I19" s="270"/>
      <c r="J19" s="282"/>
    </row>
    <row r="20" customFormat="false" ht="54.75" hidden="false" customHeight="true" outlineLevel="0" collapsed="false">
      <c r="A20" s="208"/>
      <c r="B20" s="257" t="e">
        <f aca="false">SUM(B3/60)*B19</f>
        <v>#DIV/0!</v>
      </c>
      <c r="C20" s="257" t="e">
        <f aca="false">SUM(C3/60)*C19</f>
        <v>#DIV/0!</v>
      </c>
      <c r="D20" s="257" t="e">
        <f aca="false">SUM(D3/60)*D19</f>
        <v>#DIV/0!</v>
      </c>
      <c r="E20" s="257" t="e">
        <f aca="false">SUM(E3/60)*E19</f>
        <v>#DIV/0!</v>
      </c>
      <c r="F20" s="257" t="e">
        <f aca="false">SUM(F3/60)*F19</f>
        <v>#DIV/0!</v>
      </c>
      <c r="G20" s="257" t="e">
        <f aca="false">SUM(G3/60)*G19</f>
        <v>#DIV/0!</v>
      </c>
      <c r="H20" s="257" t="e">
        <f aca="false">SUM(H3/60)*H19</f>
        <v>#DIV/0!</v>
      </c>
      <c r="I20" s="273"/>
      <c r="J20" s="326" t="e">
        <f aca="false">SUM(B20:H20)</f>
        <v>#DIV/0!</v>
      </c>
    </row>
    <row r="21" customFormat="false" ht="54.75" hidden="false" customHeight="true" outlineLevel="0" collapsed="false">
      <c r="A21" s="208" t="s">
        <v>239</v>
      </c>
      <c r="B21" s="269"/>
      <c r="C21" s="269"/>
      <c r="D21" s="269"/>
      <c r="E21" s="269"/>
      <c r="F21" s="269"/>
      <c r="G21" s="269"/>
      <c r="H21" s="269"/>
      <c r="I21" s="281"/>
      <c r="J21" s="342"/>
    </row>
    <row r="22" customFormat="false" ht="54.75" hidden="false" customHeight="true" outlineLevel="0" collapsed="false">
      <c r="A22" s="208"/>
      <c r="B22" s="257" t="e">
        <f aca="false">SUM(B3/60*B21)</f>
        <v>#DIV/0!</v>
      </c>
      <c r="C22" s="257" t="e">
        <f aca="false">SUM(C3/60*C21)</f>
        <v>#DIV/0!</v>
      </c>
      <c r="D22" s="257" t="e">
        <f aca="false">SUM(D3/60*D21)</f>
        <v>#DIV/0!</v>
      </c>
      <c r="E22" s="257" t="e">
        <f aca="false">SUM(E3/60*E21)</f>
        <v>#DIV/0!</v>
      </c>
      <c r="F22" s="257" t="e">
        <f aca="false">SUM(F3/60*F21)</f>
        <v>#DIV/0!</v>
      </c>
      <c r="G22" s="257" t="e">
        <f aca="false">SUM(G3/60*G21)</f>
        <v>#DIV/0!</v>
      </c>
      <c r="H22" s="257" t="e">
        <f aca="false">SUM(H3/60*H21)</f>
        <v>#DIV/0!</v>
      </c>
      <c r="I22" s="253"/>
      <c r="J22" s="278" t="e">
        <f aca="false">SUM(B22:H22)</f>
        <v>#DIV/0!</v>
      </c>
    </row>
    <row r="23" customFormat="false" ht="54.75" hidden="false" customHeight="true" outlineLevel="0" collapsed="false">
      <c r="A23" s="281"/>
      <c r="B23" s="253"/>
      <c r="C23" s="253"/>
      <c r="D23" s="253"/>
      <c r="E23" s="253"/>
      <c r="H23" s="352"/>
      <c r="I23" s="349" t="s">
        <v>189</v>
      </c>
      <c r="J23" s="350" t="e">
        <f aca="false">SUM(J8,J10,J12,J14,J16,J18,J20,J22)</f>
        <v>#DIV/0!</v>
      </c>
    </row>
  </sheetData>
  <sheetProtection sheet="true" objects="true" scenarios="true"/>
  <mergeCells count="11">
    <mergeCell ref="A1:J1"/>
    <mergeCell ref="A4:J4"/>
    <mergeCell ref="A5:A6"/>
    <mergeCell ref="A7:A8"/>
    <mergeCell ref="A9:A10"/>
    <mergeCell ref="A11:A12"/>
    <mergeCell ref="A13:A14"/>
    <mergeCell ref="A15:A16"/>
    <mergeCell ref="A17:A18"/>
    <mergeCell ref="A19:A20"/>
    <mergeCell ref="A21:A22"/>
  </mergeCells>
  <printOptions headings="false" gridLines="false" gridLinesSet="true" horizontalCentered="false" verticalCentered="false"/>
  <pageMargins left="0.25" right="0.25" top="0.75" bottom="0.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F6" activeCellId="0" sqref="F6"/>
    </sheetView>
  </sheetViews>
  <sheetFormatPr defaultColWidth="24.70703125" defaultRowHeight="54.75" zeroHeight="false" outlineLevelRow="0" outlineLevelCol="0"/>
  <cols>
    <col collapsed="false" customWidth="true" hidden="false" outlineLevel="0" max="1" min="1" style="18" width="49.41"/>
    <col collapsed="false" customWidth="true" hidden="false" outlineLevel="0" max="2" min="2" style="18" width="26.84"/>
    <col collapsed="false" customWidth="false" hidden="false" outlineLevel="0" max="5" min="3" style="18" width="24.7"/>
    <col collapsed="false" customWidth="false" hidden="false" outlineLevel="0" max="6" min="6" style="253" width="24.7"/>
    <col collapsed="false" customWidth="true" hidden="false" outlineLevel="0" max="7" min="7" style="253" width="32.7"/>
    <col collapsed="false" customWidth="false" hidden="false" outlineLevel="0" max="257" min="8" style="18" width="24.7"/>
  </cols>
  <sheetData>
    <row r="1" customFormat="false" ht="54.75" hidden="false" customHeight="true" outlineLevel="0" collapsed="false">
      <c r="A1" s="254" t="s">
        <v>152</v>
      </c>
      <c r="B1" s="254"/>
      <c r="C1" s="254"/>
      <c r="D1" s="254"/>
      <c r="E1" s="254"/>
      <c r="F1" s="254"/>
      <c r="G1" s="254"/>
      <c r="H1" s="254"/>
      <c r="I1" s="254"/>
      <c r="J1" s="254"/>
    </row>
    <row r="2" customFormat="false" ht="54.75" hidden="false" customHeight="true" outlineLevel="0" collapsed="false">
      <c r="A2" s="209" t="s">
        <v>60</v>
      </c>
      <c r="B2" s="255" t="str">
        <f aca="false">'Cost Summary'!A4</f>
        <v>Officer 1</v>
      </c>
      <c r="C2" s="255" t="str">
        <f aca="false">'Cost Summary'!A5</f>
        <v>Officer 2</v>
      </c>
      <c r="D2" s="255" t="str">
        <f aca="false">'Cost Summary'!A6</f>
        <v>Officer 3</v>
      </c>
      <c r="E2" s="255" t="str">
        <f aca="false">'Cost Summary'!A7</f>
        <v>Officer 4</v>
      </c>
      <c r="F2" s="255" t="str">
        <f aca="false">'Cost Summary'!A8</f>
        <v>Officer 5</v>
      </c>
      <c r="G2" s="255" t="str">
        <f aca="false">'Cost Summary'!A9</f>
        <v>Officer 6</v>
      </c>
      <c r="H2" s="255" t="str">
        <f aca="false">'Cost Summary'!A10</f>
        <v>Officer 7</v>
      </c>
      <c r="I2" s="255" t="s">
        <v>230</v>
      </c>
      <c r="J2" s="256" t="s">
        <v>154</v>
      </c>
    </row>
    <row r="3" s="259" customFormat="true" ht="54.75" hidden="false" customHeight="true" outlineLevel="0" collapsed="false">
      <c r="A3" s="211" t="s">
        <v>94</v>
      </c>
      <c r="B3" s="257" t="e">
        <f aca="false">'Cost Summary'!F40</f>
        <v>#DIV/0!</v>
      </c>
      <c r="C3" s="257" t="e">
        <f aca="false">'Cost Summary'!F41</f>
        <v>#DIV/0!</v>
      </c>
      <c r="D3" s="257" t="e">
        <f aca="false">'Cost Summary'!F42</f>
        <v>#DIV/0!</v>
      </c>
      <c r="E3" s="257" t="e">
        <f aca="false">'Cost Summary'!F43</f>
        <v>#DIV/0!</v>
      </c>
      <c r="F3" s="257" t="e">
        <f aca="false">'Cost Summary'!F44</f>
        <v>#DIV/0!</v>
      </c>
      <c r="G3" s="257" t="e">
        <f aca="false">'Cost Summary'!F45</f>
        <v>#DIV/0!</v>
      </c>
      <c r="H3" s="257" t="e">
        <f aca="false">'Cost Summary'!F46</f>
        <v>#DIV/0!</v>
      </c>
      <c r="I3" s="257"/>
      <c r="J3" s="258"/>
    </row>
    <row r="4" s="259" customFormat="true" ht="54.75" hidden="false" customHeight="true" outlineLevel="0" collapsed="false">
      <c r="A4" s="351" t="s">
        <v>124</v>
      </c>
      <c r="B4" s="351"/>
      <c r="C4" s="351"/>
      <c r="D4" s="351"/>
      <c r="E4" s="351"/>
      <c r="F4" s="351"/>
      <c r="G4" s="351"/>
      <c r="H4" s="351"/>
      <c r="I4" s="351"/>
      <c r="J4" s="351"/>
    </row>
    <row r="5" s="259" customFormat="true" ht="54.75" hidden="false" customHeight="true" outlineLevel="0" collapsed="false">
      <c r="A5" s="262" t="s">
        <v>127</v>
      </c>
      <c r="B5" s="263"/>
      <c r="C5" s="264"/>
      <c r="D5" s="264"/>
      <c r="E5" s="264"/>
      <c r="F5" s="264"/>
      <c r="G5" s="264"/>
      <c r="H5" s="264"/>
      <c r="I5" s="264"/>
      <c r="J5" s="265"/>
    </row>
    <row r="6" customFormat="false" ht="54.75" hidden="false" customHeight="true" outlineLevel="0" collapsed="false">
      <c r="A6" s="262"/>
      <c r="B6" s="266"/>
      <c r="C6" s="267"/>
      <c r="D6" s="267"/>
      <c r="E6" s="267"/>
      <c r="F6" s="267"/>
      <c r="G6" s="267"/>
      <c r="H6" s="267"/>
      <c r="I6" s="267"/>
      <c r="J6" s="268"/>
    </row>
    <row r="7" customFormat="false" ht="54.75" hidden="false" customHeight="true" outlineLevel="0" collapsed="false">
      <c r="A7" s="208" t="s">
        <v>233</v>
      </c>
      <c r="B7" s="269"/>
      <c r="C7" s="269"/>
      <c r="D7" s="269"/>
      <c r="E7" s="269"/>
      <c r="F7" s="269"/>
      <c r="G7" s="269"/>
      <c r="H7" s="269"/>
      <c r="I7" s="270"/>
      <c r="J7" s="278"/>
    </row>
    <row r="8" customFormat="false" ht="54.75" hidden="false" customHeight="true" outlineLevel="0" collapsed="false">
      <c r="A8" s="208"/>
      <c r="B8" s="257" t="e">
        <f aca="false">SUM(B3/60)*B7</f>
        <v>#DIV/0!</v>
      </c>
      <c r="C8" s="257" t="e">
        <f aca="false">SUM(C3/60)*C7</f>
        <v>#DIV/0!</v>
      </c>
      <c r="D8" s="257" t="e">
        <f aca="false">SUM(D3/60)*D7</f>
        <v>#DIV/0!</v>
      </c>
      <c r="E8" s="257" t="e">
        <f aca="false">SUM(E3/60)*E7</f>
        <v>#DIV/0!</v>
      </c>
      <c r="F8" s="257" t="e">
        <f aca="false">SUM(F3/60)*F7</f>
        <v>#DIV/0!</v>
      </c>
      <c r="G8" s="257" t="e">
        <f aca="false">SUM(G3/60)*G7</f>
        <v>#DIV/0!</v>
      </c>
      <c r="H8" s="257" t="e">
        <f aca="false">SUM(H3/60)*H7</f>
        <v>#DIV/0!</v>
      </c>
      <c r="I8" s="273"/>
      <c r="J8" s="326" t="e">
        <f aca="false">SUM(B8:H8)</f>
        <v>#DIV/0!</v>
      </c>
    </row>
    <row r="9" customFormat="false" ht="54.75" hidden="false" customHeight="true" outlineLevel="0" collapsed="false">
      <c r="A9" s="208" t="s">
        <v>234</v>
      </c>
      <c r="B9" s="269"/>
      <c r="C9" s="269"/>
      <c r="D9" s="269"/>
      <c r="E9" s="269"/>
      <c r="F9" s="269"/>
      <c r="G9" s="269"/>
      <c r="H9" s="269"/>
      <c r="I9" s="281"/>
      <c r="J9" s="282"/>
    </row>
    <row r="10" customFormat="false" ht="54.75" hidden="false" customHeight="true" outlineLevel="0" collapsed="false">
      <c r="A10" s="208"/>
      <c r="B10" s="257" t="e">
        <f aca="false">SUM(B3/60)*B9</f>
        <v>#DIV/0!</v>
      </c>
      <c r="C10" s="257" t="e">
        <f aca="false">SUM(C3/60)*C9</f>
        <v>#DIV/0!</v>
      </c>
      <c r="D10" s="257" t="e">
        <f aca="false">SUM(D3/60)*D9</f>
        <v>#DIV/0!</v>
      </c>
      <c r="E10" s="257" t="e">
        <f aca="false">SUM(E3/60)*E9</f>
        <v>#DIV/0!</v>
      </c>
      <c r="F10" s="257" t="e">
        <f aca="false">SUM(F3/60)*F9</f>
        <v>#DIV/0!</v>
      </c>
      <c r="G10" s="257" t="e">
        <f aca="false">SUM(G3/60)*G9</f>
        <v>#DIV/0!</v>
      </c>
      <c r="H10" s="257" t="e">
        <f aca="false">SUM(H3/60)*H9</f>
        <v>#DIV/0!</v>
      </c>
      <c r="I10" s="253"/>
      <c r="J10" s="326" t="e">
        <f aca="false">SUM(B10:H10)</f>
        <v>#DIV/0!</v>
      </c>
    </row>
    <row r="11" customFormat="false" ht="54.75" hidden="false" customHeight="true" outlineLevel="0" collapsed="false">
      <c r="A11" s="208" t="s">
        <v>259</v>
      </c>
      <c r="B11" s="269"/>
      <c r="C11" s="269"/>
      <c r="D11" s="269"/>
      <c r="E11" s="269"/>
      <c r="F11" s="269"/>
      <c r="G11" s="269"/>
      <c r="H11" s="269"/>
      <c r="I11" s="270"/>
      <c r="J11" s="282"/>
    </row>
    <row r="12" customFormat="false" ht="54.75" hidden="false" customHeight="true" outlineLevel="0" collapsed="false">
      <c r="A12" s="208"/>
      <c r="B12" s="257" t="e">
        <f aca="false">SUM(B3/60)*B11</f>
        <v>#DIV/0!</v>
      </c>
      <c r="C12" s="257" t="e">
        <f aca="false">SUM(C3/60)*C11</f>
        <v>#DIV/0!</v>
      </c>
      <c r="D12" s="257" t="e">
        <f aca="false">SUM(D3/60)*D11</f>
        <v>#DIV/0!</v>
      </c>
      <c r="E12" s="257" t="e">
        <f aca="false">SUM(E3/60)*E11</f>
        <v>#DIV/0!</v>
      </c>
      <c r="F12" s="257" t="e">
        <f aca="false">SUM(F3/60)*F11</f>
        <v>#DIV/0!</v>
      </c>
      <c r="G12" s="257" t="e">
        <f aca="false">SUM(G3/60)*G11</f>
        <v>#DIV/0!</v>
      </c>
      <c r="H12" s="257" t="e">
        <f aca="false">SUM(H3/60)*H11</f>
        <v>#DIV/0!</v>
      </c>
      <c r="I12" s="273"/>
      <c r="J12" s="326" t="e">
        <f aca="false">SUM(B12:H12)</f>
        <v>#DIV/0!</v>
      </c>
    </row>
    <row r="13" customFormat="false" ht="54.75" hidden="false" customHeight="true" outlineLevel="0" collapsed="false">
      <c r="A13" s="208" t="s">
        <v>260</v>
      </c>
      <c r="B13" s="269"/>
      <c r="C13" s="269"/>
      <c r="D13" s="269"/>
      <c r="E13" s="269"/>
      <c r="F13" s="269"/>
      <c r="G13" s="269"/>
      <c r="H13" s="269"/>
      <c r="I13" s="281"/>
      <c r="J13" s="282"/>
    </row>
    <row r="14" customFormat="false" ht="54.75" hidden="false" customHeight="true" outlineLevel="0" collapsed="false">
      <c r="A14" s="208"/>
      <c r="B14" s="257" t="e">
        <f aca="false">SUM(B3/60)*B13</f>
        <v>#DIV/0!</v>
      </c>
      <c r="C14" s="257" t="e">
        <f aca="false">SUM(C3/60)*C13</f>
        <v>#DIV/0!</v>
      </c>
      <c r="D14" s="257" t="e">
        <f aca="false">SUM(D3/60)*D13</f>
        <v>#DIV/0!</v>
      </c>
      <c r="E14" s="257" t="e">
        <f aca="false">SUM(E3/60)*E13</f>
        <v>#DIV/0!</v>
      </c>
      <c r="F14" s="257" t="e">
        <f aca="false">SUM(F3/60)*F13</f>
        <v>#DIV/0!</v>
      </c>
      <c r="G14" s="257" t="e">
        <f aca="false">SUM(G3/60)*G13</f>
        <v>#DIV/0!</v>
      </c>
      <c r="H14" s="257" t="e">
        <f aca="false">SUM(H3/60)*H13</f>
        <v>#DIV/0!</v>
      </c>
      <c r="I14" s="219"/>
      <c r="J14" s="326" t="e">
        <f aca="false">SUM(B14:H14)</f>
        <v>#DIV/0!</v>
      </c>
    </row>
    <row r="15" customFormat="false" ht="54.75" hidden="false" customHeight="true" outlineLevel="0" collapsed="false">
      <c r="A15" s="208" t="s">
        <v>165</v>
      </c>
      <c r="B15" s="269"/>
      <c r="C15" s="269"/>
      <c r="D15" s="269"/>
      <c r="E15" s="269"/>
      <c r="F15" s="269"/>
      <c r="G15" s="269"/>
      <c r="H15" s="269"/>
      <c r="I15" s="346"/>
      <c r="J15" s="282"/>
    </row>
    <row r="16" customFormat="false" ht="54.75" hidden="false" customHeight="true" outlineLevel="0" collapsed="false">
      <c r="A16" s="208"/>
      <c r="B16" s="257" t="e">
        <f aca="false">SUM(B3/60)*B15</f>
        <v>#DIV/0!</v>
      </c>
      <c r="C16" s="257" t="e">
        <f aca="false">SUM(C3/60)*C15</f>
        <v>#DIV/0!</v>
      </c>
      <c r="D16" s="257" t="e">
        <f aca="false">SUM(D3/60)*D15</f>
        <v>#DIV/0!</v>
      </c>
      <c r="E16" s="257" t="e">
        <f aca="false">SUM(E3/60)*E15</f>
        <v>#DIV/0!</v>
      </c>
      <c r="F16" s="257" t="e">
        <f aca="false">SUM(F3/60)*F15</f>
        <v>#DIV/0!</v>
      </c>
      <c r="G16" s="257" t="e">
        <f aca="false">SUM(G3/60)*G15</f>
        <v>#DIV/0!</v>
      </c>
      <c r="H16" s="257" t="e">
        <f aca="false">SUM(H3/60)*H15</f>
        <v>#DIV/0!</v>
      </c>
      <c r="I16" s="354"/>
      <c r="J16" s="326" t="e">
        <f aca="false">SUM(B16:H16)</f>
        <v>#DIV/0!</v>
      </c>
    </row>
    <row r="17" customFormat="false" ht="54.75" hidden="false" customHeight="true" outlineLevel="0" collapsed="false">
      <c r="A17" s="208" t="s">
        <v>200</v>
      </c>
      <c r="B17" s="269"/>
      <c r="C17" s="269"/>
      <c r="D17" s="269"/>
      <c r="E17" s="269"/>
      <c r="F17" s="269"/>
      <c r="G17" s="269"/>
      <c r="H17" s="269"/>
      <c r="I17" s="270"/>
      <c r="J17" s="278"/>
    </row>
    <row r="18" customFormat="false" ht="54.75" hidden="false" customHeight="true" outlineLevel="0" collapsed="false">
      <c r="A18" s="208"/>
      <c r="B18" s="257" t="e">
        <f aca="false">SUM(B3/60)*B17</f>
        <v>#DIV/0!</v>
      </c>
      <c r="C18" s="257" t="e">
        <f aca="false">SUM(C3/60)*C17</f>
        <v>#DIV/0!</v>
      </c>
      <c r="D18" s="257" t="e">
        <f aca="false">SUM(D3/60)*D17</f>
        <v>#DIV/0!</v>
      </c>
      <c r="E18" s="257" t="e">
        <f aca="false">SUM(E3/60)*E17</f>
        <v>#DIV/0!</v>
      </c>
      <c r="F18" s="257" t="e">
        <f aca="false">SUM(F3/60)*F17</f>
        <v>#DIV/0!</v>
      </c>
      <c r="G18" s="257" t="e">
        <f aca="false">SUM(G3/60)*G17</f>
        <v>#DIV/0!</v>
      </c>
      <c r="H18" s="257" t="e">
        <f aca="false">SUM(H3/60)*H17</f>
        <v>#DIV/0!</v>
      </c>
      <c r="I18" s="273"/>
      <c r="J18" s="278" t="e">
        <f aca="false">SUM(B18:H18)</f>
        <v>#DIV/0!</v>
      </c>
    </row>
    <row r="19" customFormat="false" ht="54.75" hidden="false" customHeight="true" outlineLevel="0" collapsed="false">
      <c r="A19" s="208" t="s">
        <v>201</v>
      </c>
      <c r="B19" s="269"/>
      <c r="C19" s="269"/>
      <c r="D19" s="269"/>
      <c r="E19" s="269"/>
      <c r="F19" s="269"/>
      <c r="G19" s="269"/>
      <c r="H19" s="269"/>
      <c r="I19" s="270"/>
      <c r="J19" s="282"/>
    </row>
    <row r="20" customFormat="false" ht="54.75" hidden="false" customHeight="true" outlineLevel="0" collapsed="false">
      <c r="A20" s="208"/>
      <c r="B20" s="257" t="e">
        <f aca="false">SUM(B3/60)*B19</f>
        <v>#DIV/0!</v>
      </c>
      <c r="C20" s="257" t="e">
        <f aca="false">SUM(C3/60)*C19</f>
        <v>#DIV/0!</v>
      </c>
      <c r="D20" s="257" t="e">
        <f aca="false">SUM(D3/60)*D19</f>
        <v>#DIV/0!</v>
      </c>
      <c r="E20" s="257" t="e">
        <f aca="false">SUM(E3/60)*E19</f>
        <v>#DIV/0!</v>
      </c>
      <c r="F20" s="257" t="e">
        <f aca="false">SUM(F3/60)*F19</f>
        <v>#DIV/0!</v>
      </c>
      <c r="G20" s="257" t="e">
        <f aca="false">SUM(G3/60)*G19</f>
        <v>#DIV/0!</v>
      </c>
      <c r="H20" s="257" t="e">
        <f aca="false">SUM(H3/60)*H19</f>
        <v>#DIV/0!</v>
      </c>
      <c r="I20" s="273"/>
      <c r="J20" s="326" t="e">
        <f aca="false">SUM(B20:H20)</f>
        <v>#DIV/0!</v>
      </c>
    </row>
    <row r="21" customFormat="false" ht="54.75" hidden="false" customHeight="true" outlineLevel="0" collapsed="false">
      <c r="A21" s="208" t="s">
        <v>168</v>
      </c>
      <c r="B21" s="269"/>
      <c r="C21" s="269"/>
      <c r="D21" s="269"/>
      <c r="E21" s="269"/>
      <c r="F21" s="269"/>
      <c r="G21" s="269"/>
      <c r="H21" s="269"/>
      <c r="I21" s="293"/>
      <c r="J21" s="278"/>
    </row>
    <row r="22" customFormat="false" ht="54.75" hidden="false" customHeight="true" outlineLevel="0" collapsed="false">
      <c r="A22" s="208"/>
      <c r="B22" s="257" t="e">
        <f aca="false">SUM(B3/60)*B21</f>
        <v>#DIV/0!</v>
      </c>
      <c r="C22" s="257" t="e">
        <f aca="false">SUM(C3/60)*C21</f>
        <v>#DIV/0!</v>
      </c>
      <c r="D22" s="257" t="e">
        <f aca="false">SUM(D3/60)*D21</f>
        <v>#DIV/0!</v>
      </c>
      <c r="E22" s="257" t="e">
        <f aca="false">SUM(E3/60)*E21</f>
        <v>#DIV/0!</v>
      </c>
      <c r="F22" s="257" t="e">
        <f aca="false">SUM(F3/60)*F21</f>
        <v>#DIV/0!</v>
      </c>
      <c r="G22" s="257" t="e">
        <f aca="false">SUM(G3/60)*G21</f>
        <v>#DIV/0!</v>
      </c>
      <c r="H22" s="257" t="e">
        <f aca="false">SUM(H3/60)*H21</f>
        <v>#DIV/0!</v>
      </c>
      <c r="I22" s="273"/>
      <c r="J22" s="278" t="e">
        <f aca="false">SUM(B22:H22)</f>
        <v>#DIV/0!</v>
      </c>
    </row>
    <row r="23" customFormat="false" ht="54.75" hidden="false" customHeight="true" outlineLevel="0" collapsed="false">
      <c r="A23" s="276" t="s">
        <v>261</v>
      </c>
      <c r="B23" s="154"/>
      <c r="C23" s="154"/>
      <c r="D23" s="154"/>
      <c r="E23" s="154"/>
      <c r="F23" s="154"/>
      <c r="G23" s="154"/>
      <c r="H23" s="154"/>
      <c r="I23" s="281"/>
      <c r="J23" s="342"/>
    </row>
    <row r="24" customFormat="false" ht="54.75" hidden="false" customHeight="true" outlineLevel="0" collapsed="false">
      <c r="A24" s="276"/>
      <c r="B24" s="257" t="e">
        <f aca="false">SUM(B3/60*B23)</f>
        <v>#DIV/0!</v>
      </c>
      <c r="C24" s="257" t="e">
        <f aca="false">SUM(C3/60*C23)</f>
        <v>#DIV/0!</v>
      </c>
      <c r="D24" s="257" t="e">
        <f aca="false">SUM(D3/60*D23)</f>
        <v>#DIV/0!</v>
      </c>
      <c r="E24" s="257" t="e">
        <f aca="false">SUM(E3/60*E23)</f>
        <v>#DIV/0!</v>
      </c>
      <c r="F24" s="257" t="e">
        <f aca="false">SUM(F3/60*F23)</f>
        <v>#DIV/0!</v>
      </c>
      <c r="G24" s="257" t="e">
        <f aca="false">SUM(G3/60*G23)</f>
        <v>#DIV/0!</v>
      </c>
      <c r="H24" s="257" t="e">
        <f aca="false">SUM(H3/60*H23)</f>
        <v>#DIV/0!</v>
      </c>
      <c r="I24" s="253"/>
      <c r="J24" s="278" t="e">
        <f aca="false">SUM(B24:H24)</f>
        <v>#DIV/0!</v>
      </c>
    </row>
    <row r="25" customFormat="false" ht="54.75" hidden="false" customHeight="true" outlineLevel="0" collapsed="false">
      <c r="A25" s="281"/>
      <c r="B25" s="253"/>
      <c r="C25" s="253"/>
      <c r="D25" s="253"/>
      <c r="E25" s="253"/>
      <c r="H25" s="352"/>
      <c r="I25" s="349" t="s">
        <v>189</v>
      </c>
      <c r="J25" s="350" t="e">
        <f aca="false">SUM(J8,J10,J12,J14,J16,J18,J20,J22,J24)</f>
        <v>#DIV/0!</v>
      </c>
    </row>
  </sheetData>
  <sheetProtection sheet="true" objects="true" scenarios="true"/>
  <mergeCells count="12">
    <mergeCell ref="A1:J1"/>
    <mergeCell ref="A4:J4"/>
    <mergeCell ref="A5:A6"/>
    <mergeCell ref="A7:A8"/>
    <mergeCell ref="A9:A10"/>
    <mergeCell ref="A11:A12"/>
    <mergeCell ref="A13:A14"/>
    <mergeCell ref="A15:A16"/>
    <mergeCell ref="A17:A18"/>
    <mergeCell ref="A19:A20"/>
    <mergeCell ref="A21:A22"/>
    <mergeCell ref="A23:A24"/>
  </mergeCells>
  <printOptions headings="false" gridLines="false" gridLinesSet="true" horizontalCentered="false" verticalCentered="false"/>
  <pageMargins left="0.25" right="0.25" top="0.75" bottom="0.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L9" activeCellId="0" sqref="L9"/>
    </sheetView>
  </sheetViews>
  <sheetFormatPr defaultColWidth="24.70703125" defaultRowHeight="54.75" zeroHeight="false" outlineLevelRow="0" outlineLevelCol="0"/>
  <cols>
    <col collapsed="false" customWidth="true" hidden="false" outlineLevel="0" max="1" min="1" style="18" width="49.41"/>
    <col collapsed="false" customWidth="true" hidden="false" outlineLevel="0" max="2" min="2" style="18" width="26.84"/>
    <col collapsed="false" customWidth="false" hidden="false" outlineLevel="0" max="5" min="3" style="18" width="24.7"/>
    <col collapsed="false" customWidth="false" hidden="false" outlineLevel="0" max="6" min="6" style="253" width="24.7"/>
    <col collapsed="false" customWidth="true" hidden="false" outlineLevel="0" max="7" min="7" style="253" width="32.7"/>
    <col collapsed="false" customWidth="false" hidden="false" outlineLevel="0" max="257" min="8" style="18" width="24.7"/>
  </cols>
  <sheetData>
    <row r="1" customFormat="false" ht="54.75" hidden="false" customHeight="true" outlineLevel="0" collapsed="false">
      <c r="A1" s="254" t="s">
        <v>152</v>
      </c>
      <c r="B1" s="254"/>
      <c r="C1" s="254"/>
      <c r="D1" s="254"/>
      <c r="E1" s="254"/>
      <c r="F1" s="254"/>
      <c r="G1" s="254"/>
      <c r="H1" s="254"/>
      <c r="I1" s="254"/>
      <c r="J1" s="254"/>
    </row>
    <row r="2" customFormat="false" ht="54.75" hidden="false" customHeight="true" outlineLevel="0" collapsed="false">
      <c r="A2" s="209" t="s">
        <v>60</v>
      </c>
      <c r="B2" s="255" t="str">
        <f aca="false">'Cost Summary'!A4</f>
        <v>Officer 1</v>
      </c>
      <c r="C2" s="255" t="str">
        <f aca="false">'Cost Summary'!A5</f>
        <v>Officer 2</v>
      </c>
      <c r="D2" s="255" t="str">
        <f aca="false">'Cost Summary'!A6</f>
        <v>Officer 3</v>
      </c>
      <c r="E2" s="255" t="str">
        <f aca="false">'Cost Summary'!A7</f>
        <v>Officer 4</v>
      </c>
      <c r="F2" s="255" t="str">
        <f aca="false">'Cost Summary'!A8</f>
        <v>Officer 5</v>
      </c>
      <c r="G2" s="255" t="str">
        <f aca="false">'Cost Summary'!A9</f>
        <v>Officer 6</v>
      </c>
      <c r="H2" s="255" t="str">
        <f aca="false">'Cost Summary'!A10</f>
        <v>Officer 7</v>
      </c>
      <c r="I2" s="255" t="s">
        <v>230</v>
      </c>
      <c r="J2" s="256" t="s">
        <v>154</v>
      </c>
    </row>
    <row r="3" s="259" customFormat="true" ht="54.75" hidden="false" customHeight="true" outlineLevel="0" collapsed="false">
      <c r="A3" s="211" t="s">
        <v>94</v>
      </c>
      <c r="B3" s="257" t="e">
        <f aca="false">'Cost Summary'!F40</f>
        <v>#DIV/0!</v>
      </c>
      <c r="C3" s="257" t="e">
        <f aca="false">'Cost Summary'!F41</f>
        <v>#DIV/0!</v>
      </c>
      <c r="D3" s="257" t="e">
        <f aca="false">'Cost Summary'!F42</f>
        <v>#DIV/0!</v>
      </c>
      <c r="E3" s="257" t="e">
        <f aca="false">'Cost Summary'!F43</f>
        <v>#DIV/0!</v>
      </c>
      <c r="F3" s="257" t="e">
        <f aca="false">'Cost Summary'!F44</f>
        <v>#DIV/0!</v>
      </c>
      <c r="G3" s="257" t="e">
        <f aca="false">'Cost Summary'!F45</f>
        <v>#DIV/0!</v>
      </c>
      <c r="H3" s="257" t="e">
        <f aca="false">'Cost Summary'!F46</f>
        <v>#DIV/0!</v>
      </c>
      <c r="I3" s="257"/>
      <c r="J3" s="258"/>
    </row>
    <row r="4" s="259" customFormat="true" ht="54.75" hidden="false" customHeight="true" outlineLevel="0" collapsed="false">
      <c r="A4" s="351" t="s">
        <v>262</v>
      </c>
      <c r="B4" s="351"/>
      <c r="C4" s="351"/>
      <c r="D4" s="351"/>
      <c r="E4" s="351"/>
      <c r="F4" s="351"/>
      <c r="G4" s="351"/>
      <c r="H4" s="351"/>
      <c r="I4" s="351"/>
      <c r="J4" s="351"/>
    </row>
    <row r="5" s="259" customFormat="true" ht="54.75" hidden="false" customHeight="true" outlineLevel="0" collapsed="false">
      <c r="A5" s="262" t="s">
        <v>127</v>
      </c>
      <c r="B5" s="263"/>
      <c r="C5" s="264"/>
      <c r="D5" s="264"/>
      <c r="E5" s="264"/>
      <c r="F5" s="264"/>
      <c r="G5" s="264"/>
      <c r="H5" s="264"/>
      <c r="I5" s="264"/>
      <c r="J5" s="265"/>
    </row>
    <row r="6" customFormat="false" ht="54.75" hidden="false" customHeight="true" outlineLevel="0" collapsed="false">
      <c r="A6" s="262"/>
      <c r="B6" s="266"/>
      <c r="C6" s="267"/>
      <c r="D6" s="267"/>
      <c r="E6" s="267"/>
      <c r="F6" s="267"/>
      <c r="G6" s="267"/>
      <c r="H6" s="267"/>
      <c r="I6" s="267"/>
      <c r="J6" s="268"/>
    </row>
    <row r="7" customFormat="false" ht="54.75" hidden="false" customHeight="true" outlineLevel="0" collapsed="false">
      <c r="A7" s="208" t="s">
        <v>263</v>
      </c>
      <c r="B7" s="269"/>
      <c r="C7" s="269"/>
      <c r="D7" s="269"/>
      <c r="E7" s="269"/>
      <c r="F7" s="269"/>
      <c r="G7" s="269"/>
      <c r="H7" s="269"/>
      <c r="I7" s="270"/>
      <c r="J7" s="278"/>
    </row>
    <row r="8" customFormat="false" ht="54.75" hidden="false" customHeight="true" outlineLevel="0" collapsed="false">
      <c r="A8" s="208"/>
      <c r="B8" s="257" t="e">
        <f aca="false">SUM(B3/60)*B7</f>
        <v>#DIV/0!</v>
      </c>
      <c r="C8" s="257" t="e">
        <f aca="false">SUM(C3/60)*C7</f>
        <v>#DIV/0!</v>
      </c>
      <c r="D8" s="257" t="e">
        <f aca="false">SUM(D3/60)*D7</f>
        <v>#DIV/0!</v>
      </c>
      <c r="E8" s="257" t="e">
        <f aca="false">SUM(E3/60)*E7</f>
        <v>#DIV/0!</v>
      </c>
      <c r="F8" s="257" t="e">
        <f aca="false">SUM(F3/60)*F7</f>
        <v>#DIV/0!</v>
      </c>
      <c r="G8" s="257" t="e">
        <f aca="false">SUM(G3/60)*G7</f>
        <v>#DIV/0!</v>
      </c>
      <c r="H8" s="257" t="e">
        <f aca="false">SUM(H3/60)*H7</f>
        <v>#DIV/0!</v>
      </c>
      <c r="I8" s="273"/>
      <c r="J8" s="326" t="e">
        <f aca="false">SUM(B8:H8)</f>
        <v>#DIV/0!</v>
      </c>
    </row>
    <row r="9" customFormat="false" ht="54.75" hidden="false" customHeight="true" outlineLevel="0" collapsed="false">
      <c r="A9" s="208" t="s">
        <v>264</v>
      </c>
      <c r="B9" s="269"/>
      <c r="C9" s="269"/>
      <c r="D9" s="269"/>
      <c r="E9" s="269"/>
      <c r="F9" s="269"/>
      <c r="G9" s="269"/>
      <c r="H9" s="269"/>
      <c r="I9" s="281"/>
      <c r="J9" s="282"/>
    </row>
    <row r="10" customFormat="false" ht="54.75" hidden="false" customHeight="true" outlineLevel="0" collapsed="false">
      <c r="A10" s="208"/>
      <c r="B10" s="257" t="e">
        <f aca="false">SUM(B3/60)*B9</f>
        <v>#DIV/0!</v>
      </c>
      <c r="C10" s="257" t="e">
        <f aca="false">SUM(C3/60)*C9</f>
        <v>#DIV/0!</v>
      </c>
      <c r="D10" s="257" t="e">
        <f aca="false">SUM(D3/60)*D9</f>
        <v>#DIV/0!</v>
      </c>
      <c r="E10" s="257" t="e">
        <f aca="false">SUM(E3/60)*E9</f>
        <v>#DIV/0!</v>
      </c>
      <c r="F10" s="257" t="e">
        <f aca="false">SUM(F3/60)*F9</f>
        <v>#DIV/0!</v>
      </c>
      <c r="G10" s="257" t="e">
        <f aca="false">SUM(G3/60)*G9</f>
        <v>#DIV/0!</v>
      </c>
      <c r="H10" s="257" t="e">
        <f aca="false">SUM(H3/60)*H9</f>
        <v>#DIV/0!</v>
      </c>
      <c r="I10" s="347"/>
      <c r="J10" s="326" t="e">
        <f aca="false">SUM(B10:I10)</f>
        <v>#DIV/0!</v>
      </c>
    </row>
    <row r="11" customFormat="false" ht="54.75" hidden="false" customHeight="true" outlineLevel="0" collapsed="false">
      <c r="A11" s="324" t="s">
        <v>166</v>
      </c>
      <c r="B11" s="269"/>
      <c r="C11" s="269"/>
      <c r="D11" s="269"/>
      <c r="E11" s="269"/>
      <c r="F11" s="269"/>
      <c r="G11" s="269"/>
      <c r="H11" s="269"/>
      <c r="I11" s="270"/>
      <c r="J11" s="282"/>
    </row>
    <row r="12" customFormat="false" ht="54.75" hidden="false" customHeight="true" outlineLevel="0" collapsed="false">
      <c r="A12" s="324"/>
      <c r="B12" s="257" t="e">
        <f aca="false">SUM(B3/60)*B11</f>
        <v>#DIV/0!</v>
      </c>
      <c r="C12" s="257" t="e">
        <f aca="false">SUM(C3/60)*C11</f>
        <v>#DIV/0!</v>
      </c>
      <c r="D12" s="257" t="e">
        <f aca="false">SUM(D3/60)*D11</f>
        <v>#DIV/0!</v>
      </c>
      <c r="E12" s="257" t="e">
        <f aca="false">SUM(E3/60)*E11</f>
        <v>#DIV/0!</v>
      </c>
      <c r="F12" s="257" t="e">
        <f aca="false">SUM(F3/60)*F11</f>
        <v>#DIV/0!</v>
      </c>
      <c r="G12" s="257" t="e">
        <f aca="false">SUM(G3/60)*G11</f>
        <v>#DIV/0!</v>
      </c>
      <c r="H12" s="257" t="e">
        <f aca="false">SUM(H3/60)*H11</f>
        <v>#DIV/0!</v>
      </c>
      <c r="I12" s="273"/>
      <c r="J12" s="326" t="e">
        <f aca="false">SUM(B12:H12)</f>
        <v>#DIV/0!</v>
      </c>
    </row>
    <row r="13" customFormat="false" ht="54.75" hidden="false" customHeight="true" outlineLevel="0" collapsed="false">
      <c r="A13" s="208" t="s">
        <v>167</v>
      </c>
      <c r="B13" s="269"/>
      <c r="C13" s="269"/>
      <c r="D13" s="269"/>
      <c r="E13" s="269"/>
      <c r="F13" s="269"/>
      <c r="G13" s="269"/>
      <c r="H13" s="269"/>
      <c r="I13" s="281"/>
      <c r="J13" s="282"/>
    </row>
    <row r="14" customFormat="false" ht="54.75" hidden="false" customHeight="true" outlineLevel="0" collapsed="false">
      <c r="A14" s="208"/>
      <c r="B14" s="257" t="e">
        <f aca="false">SUM(B3/60)*B13</f>
        <v>#DIV/0!</v>
      </c>
      <c r="C14" s="257" t="e">
        <f aca="false">SUM(C3/60)*C13</f>
        <v>#DIV/0!</v>
      </c>
      <c r="D14" s="257" t="e">
        <f aca="false">SUM(D3/60)*D13</f>
        <v>#DIV/0!</v>
      </c>
      <c r="E14" s="257" t="e">
        <f aca="false">SUM(E3/60)*E13</f>
        <v>#DIV/0!</v>
      </c>
      <c r="F14" s="257" t="e">
        <f aca="false">SUM(F3/60)*F13</f>
        <v>#DIV/0!</v>
      </c>
      <c r="G14" s="257" t="e">
        <f aca="false">SUM(G3/60)*G13</f>
        <v>#DIV/0!</v>
      </c>
      <c r="H14" s="257" t="e">
        <f aca="false">SUM(H3/60)*H13</f>
        <v>#DIV/0!</v>
      </c>
      <c r="I14" s="219"/>
      <c r="J14" s="326" t="e">
        <f aca="false">SUM(B14:H14)</f>
        <v>#DIV/0!</v>
      </c>
    </row>
    <row r="15" customFormat="false" ht="54.75" hidden="false" customHeight="true" outlineLevel="0" collapsed="false">
      <c r="A15" s="324" t="s">
        <v>168</v>
      </c>
      <c r="B15" s="269"/>
      <c r="C15" s="269"/>
      <c r="D15" s="269"/>
      <c r="E15" s="269"/>
      <c r="F15" s="269"/>
      <c r="G15" s="269"/>
      <c r="H15" s="269"/>
      <c r="I15" s="346"/>
      <c r="J15" s="282"/>
    </row>
    <row r="16" customFormat="false" ht="54.75" hidden="false" customHeight="true" outlineLevel="0" collapsed="false">
      <c r="A16" s="324"/>
      <c r="B16" s="257" t="e">
        <f aca="false">SUM(B3/60)*B15</f>
        <v>#DIV/0!</v>
      </c>
      <c r="C16" s="257" t="e">
        <f aca="false">SUM(C3/60)*C15</f>
        <v>#DIV/0!</v>
      </c>
      <c r="D16" s="257" t="e">
        <f aca="false">SUM(D3/60)*D15</f>
        <v>#DIV/0!</v>
      </c>
      <c r="E16" s="257" t="e">
        <f aca="false">SUM(E3/60)*E15</f>
        <v>#DIV/0!</v>
      </c>
      <c r="F16" s="257" t="e">
        <f aca="false">SUM(F3/60)*F15</f>
        <v>#DIV/0!</v>
      </c>
      <c r="G16" s="257" t="e">
        <f aca="false">SUM(G3/60)*G15</f>
        <v>#DIV/0!</v>
      </c>
      <c r="H16" s="257" t="e">
        <f aca="false">SUM(H3/60)*H15</f>
        <v>#DIV/0!</v>
      </c>
      <c r="I16" s="253"/>
      <c r="J16" s="326" t="e">
        <f aca="false">SUM(B16:H16)</f>
        <v>#DIV/0!</v>
      </c>
    </row>
    <row r="17" customFormat="false" ht="54.75" hidden="false" customHeight="true" outlineLevel="0" collapsed="false">
      <c r="A17" s="208" t="s">
        <v>265</v>
      </c>
      <c r="B17" s="269"/>
      <c r="C17" s="269"/>
      <c r="D17" s="269"/>
      <c r="E17" s="269"/>
      <c r="F17" s="269"/>
      <c r="G17" s="269"/>
      <c r="H17" s="269"/>
      <c r="I17" s="270"/>
      <c r="J17" s="278"/>
    </row>
    <row r="18" customFormat="false" ht="54.75" hidden="false" customHeight="true" outlineLevel="0" collapsed="false">
      <c r="A18" s="208"/>
      <c r="B18" s="257" t="e">
        <f aca="false">SUM(B3/60)*B17</f>
        <v>#DIV/0!</v>
      </c>
      <c r="C18" s="257" t="e">
        <f aca="false">SUM(C3/60)*C17</f>
        <v>#DIV/0!</v>
      </c>
      <c r="D18" s="257" t="e">
        <f aca="false">SUM(D3/60)*D17</f>
        <v>#DIV/0!</v>
      </c>
      <c r="E18" s="257" t="e">
        <f aca="false">SUM(E3/60)*E17</f>
        <v>#DIV/0!</v>
      </c>
      <c r="F18" s="257" t="e">
        <f aca="false">SUM(F3/60)*F17</f>
        <v>#DIV/0!</v>
      </c>
      <c r="G18" s="257" t="e">
        <f aca="false">SUM(G3/60)*G17</f>
        <v>#DIV/0!</v>
      </c>
      <c r="H18" s="257" t="e">
        <f aca="false">SUM(H3/60)*H17</f>
        <v>#DIV/0!</v>
      </c>
      <c r="I18" s="273"/>
      <c r="J18" s="278" t="e">
        <f aca="false">SUM(B18:H18)</f>
        <v>#DIV/0!</v>
      </c>
    </row>
    <row r="19" customFormat="false" ht="54.75" hidden="false" customHeight="true" outlineLevel="0" collapsed="false">
      <c r="A19" s="280" t="s">
        <v>162</v>
      </c>
      <c r="B19" s="269"/>
      <c r="C19" s="269"/>
      <c r="D19" s="269"/>
      <c r="E19" s="269"/>
      <c r="F19" s="269"/>
      <c r="G19" s="269"/>
      <c r="H19" s="269"/>
      <c r="I19" s="270"/>
      <c r="J19" s="282"/>
    </row>
    <row r="20" customFormat="false" ht="54.75" hidden="false" customHeight="true" outlineLevel="0" collapsed="false">
      <c r="A20" s="280"/>
      <c r="B20" s="253" t="e">
        <f aca="false">SUM(B3/60)*B19</f>
        <v>#DIV/0!</v>
      </c>
      <c r="C20" s="253" t="e">
        <f aca="false">SUM(C3/60)*C19</f>
        <v>#DIV/0!</v>
      </c>
      <c r="D20" s="253" t="e">
        <f aca="false">SUM(D3/60)*D19</f>
        <v>#DIV/0!</v>
      </c>
      <c r="E20" s="253" t="e">
        <f aca="false">SUM(E3/60)*E19</f>
        <v>#DIV/0!</v>
      </c>
      <c r="F20" s="253" t="e">
        <f aca="false">SUM(F3/60)*F19</f>
        <v>#DIV/0!</v>
      </c>
      <c r="G20" s="253" t="e">
        <f aca="false">SUM(G3/60)*G19</f>
        <v>#DIV/0!</v>
      </c>
      <c r="H20" s="253" t="e">
        <f aca="false">SUM(H3/60)*H19</f>
        <v>#DIV/0!</v>
      </c>
      <c r="I20" s="296"/>
      <c r="J20" s="278" t="e">
        <f aca="false">SUM(B20:H20)</f>
        <v>#DIV/0!</v>
      </c>
    </row>
    <row r="21" customFormat="false" ht="54.75" hidden="false" customHeight="true" outlineLevel="0" collapsed="false">
      <c r="A21" s="298" t="s">
        <v>184</v>
      </c>
      <c r="B21" s="269"/>
      <c r="C21" s="269"/>
      <c r="D21" s="269"/>
      <c r="E21" s="269"/>
      <c r="F21" s="269"/>
      <c r="G21" s="269"/>
      <c r="H21" s="269"/>
      <c r="I21" s="275"/>
      <c r="J21" s="285"/>
    </row>
    <row r="22" customFormat="false" ht="54.75" hidden="false" customHeight="true" outlineLevel="0" collapsed="false">
      <c r="A22" s="298"/>
      <c r="B22" s="257" t="e">
        <f aca="false">SUM(B3/60*B21)</f>
        <v>#DIV/0!</v>
      </c>
      <c r="C22" s="257" t="e">
        <f aca="false">SUM(C3/60*C21)</f>
        <v>#DIV/0!</v>
      </c>
      <c r="D22" s="257" t="e">
        <f aca="false">SUM(D3/60*D21)</f>
        <v>#DIV/0!</v>
      </c>
      <c r="E22" s="257" t="e">
        <f aca="false">SUM(E3/60*E21)</f>
        <v>#DIV/0!</v>
      </c>
      <c r="F22" s="257" t="e">
        <f aca="false">SUM(F3/60*F21)</f>
        <v>#DIV/0!</v>
      </c>
      <c r="G22" s="257" t="e">
        <f aca="false">SUM(G3/60*G21)</f>
        <v>#DIV/0!</v>
      </c>
      <c r="H22" s="257" t="e">
        <f aca="false">SUM(H3/60*H21)</f>
        <v>#DIV/0!</v>
      </c>
      <c r="I22" s="287"/>
      <c r="J22" s="297" t="e">
        <f aca="false">SUM(B22:I22)</f>
        <v>#DIV/0!</v>
      </c>
    </row>
    <row r="23" customFormat="false" ht="54.75" hidden="false" customHeight="true" outlineLevel="0" collapsed="false">
      <c r="I23" s="359" t="s">
        <v>189</v>
      </c>
      <c r="J23" s="360" t="e">
        <f aca="false">SUM(J8,J10,J12,J14,J16,J18,J20,J22)</f>
        <v>#DIV/0!</v>
      </c>
    </row>
  </sheetData>
  <sheetProtection sheet="true" objects="true" scenarios="true"/>
  <mergeCells count="11">
    <mergeCell ref="A1:J1"/>
    <mergeCell ref="A4:J4"/>
    <mergeCell ref="A5:A6"/>
    <mergeCell ref="A7:A8"/>
    <mergeCell ref="A9:A10"/>
    <mergeCell ref="A11:A12"/>
    <mergeCell ref="A13:A14"/>
    <mergeCell ref="A15:A16"/>
    <mergeCell ref="A17:A18"/>
    <mergeCell ref="A19:A20"/>
    <mergeCell ref="A21:A22"/>
  </mergeCells>
  <printOptions headings="false" gridLines="false" gridLinesSet="true" horizontalCentered="false" verticalCentered="false"/>
  <pageMargins left="0.25" right="0.25" top="0.75" bottom="0.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0" activeCellId="0" sqref="A20:I28"/>
    </sheetView>
  </sheetViews>
  <sheetFormatPr defaultColWidth="8.96484375" defaultRowHeight="15" zeroHeight="false" outlineLevelRow="0" outlineLevelCol="0"/>
  <sheetData>
    <row r="1" customFormat="false" ht="15" hidden="false" customHeight="false" outlineLevel="0" collapsed="false">
      <c r="A1" s="8" t="s">
        <v>55</v>
      </c>
      <c r="B1" s="8"/>
      <c r="C1" s="8"/>
      <c r="D1" s="8"/>
      <c r="E1" s="8"/>
      <c r="F1" s="8"/>
      <c r="G1" s="8"/>
      <c r="H1" s="8"/>
      <c r="I1" s="8"/>
    </row>
    <row r="2" customFormat="false" ht="15" hidden="false" customHeight="false" outlineLevel="0" collapsed="false">
      <c r="A2" s="8"/>
      <c r="B2" s="8"/>
      <c r="C2" s="8"/>
      <c r="D2" s="8"/>
      <c r="E2" s="8"/>
      <c r="F2" s="8"/>
      <c r="G2" s="8"/>
      <c r="H2" s="8"/>
      <c r="I2" s="8"/>
    </row>
    <row r="3" customFormat="false" ht="15" hidden="false" customHeight="true" outlineLevel="0" collapsed="false">
      <c r="A3" s="8"/>
      <c r="B3" s="8"/>
      <c r="C3" s="8"/>
      <c r="D3" s="8"/>
      <c r="E3" s="8"/>
      <c r="F3" s="8"/>
      <c r="G3" s="8"/>
      <c r="H3" s="8"/>
      <c r="I3" s="8"/>
    </row>
    <row r="4" customFormat="false" ht="15" hidden="false" customHeight="true" outlineLevel="0" collapsed="false">
      <c r="A4" s="8"/>
      <c r="B4" s="8"/>
      <c r="C4" s="8"/>
      <c r="D4" s="8"/>
      <c r="E4" s="8"/>
      <c r="F4" s="8"/>
      <c r="G4" s="8"/>
      <c r="H4" s="8"/>
      <c r="I4" s="8"/>
    </row>
    <row r="5" customFormat="false" ht="15" hidden="false" customHeight="false" outlineLevel="0" collapsed="false">
      <c r="A5" s="9"/>
      <c r="B5" s="9"/>
      <c r="C5" s="9"/>
      <c r="D5" s="9"/>
      <c r="E5" s="9"/>
      <c r="F5" s="9"/>
      <c r="G5" s="9"/>
      <c r="H5" s="9"/>
      <c r="I5" s="9"/>
    </row>
    <row r="6" customFormat="false" ht="15" hidden="false" customHeight="false" outlineLevel="0" collapsed="false">
      <c r="A6" s="9"/>
      <c r="B6" s="9"/>
      <c r="C6" s="9"/>
      <c r="D6" s="9"/>
      <c r="E6" s="9"/>
      <c r="F6" s="9"/>
      <c r="G6" s="9"/>
      <c r="H6" s="9"/>
      <c r="I6" s="9"/>
    </row>
    <row r="7" customFormat="false" ht="15" hidden="false" customHeight="false" outlineLevel="0" collapsed="false">
      <c r="A7" s="9"/>
      <c r="B7" s="9"/>
      <c r="C7" s="9"/>
      <c r="D7" s="9"/>
      <c r="E7" s="9"/>
      <c r="F7" s="9"/>
      <c r="G7" s="9"/>
      <c r="H7" s="9"/>
      <c r="I7" s="9"/>
    </row>
    <row r="8" customFormat="false" ht="15" hidden="false" customHeight="false" outlineLevel="0" collapsed="false">
      <c r="A8" s="9"/>
      <c r="B8" s="9"/>
      <c r="C8" s="9"/>
      <c r="D8" s="9"/>
      <c r="E8" s="9"/>
      <c r="F8" s="9"/>
      <c r="G8" s="9"/>
      <c r="H8" s="9"/>
      <c r="I8" s="9"/>
    </row>
    <row r="9" customFormat="false" ht="15" hidden="false" customHeight="false" outlineLevel="0" collapsed="false">
      <c r="A9" s="9"/>
      <c r="B9" s="9"/>
      <c r="C9" s="9"/>
      <c r="D9" s="9"/>
      <c r="E9" s="9"/>
      <c r="F9" s="9"/>
      <c r="G9" s="9"/>
      <c r="H9" s="9"/>
      <c r="I9" s="9"/>
    </row>
    <row r="10" customFormat="false" ht="15" hidden="false" customHeight="false" outlineLevel="0" collapsed="false">
      <c r="A10" s="9"/>
      <c r="B10" s="9"/>
      <c r="C10" s="9"/>
      <c r="D10" s="9"/>
      <c r="E10" s="9"/>
      <c r="F10" s="9"/>
      <c r="G10" s="9"/>
      <c r="H10" s="9"/>
      <c r="I10" s="9"/>
    </row>
    <row r="11" customFormat="false" ht="15" hidden="false" customHeight="false" outlineLevel="0" collapsed="false">
      <c r="A11" s="9"/>
      <c r="B11" s="9"/>
      <c r="C11" s="9"/>
      <c r="D11" s="9"/>
      <c r="E11" s="9"/>
      <c r="F11" s="9"/>
      <c r="G11" s="9"/>
      <c r="H11" s="9"/>
      <c r="I11" s="9"/>
    </row>
    <row r="12" customFormat="false" ht="15" hidden="false" customHeight="false" outlineLevel="0" collapsed="false">
      <c r="A12" s="9"/>
      <c r="B12" s="9"/>
      <c r="C12" s="9"/>
      <c r="D12" s="9"/>
      <c r="E12" s="9"/>
      <c r="F12" s="9"/>
      <c r="G12" s="9"/>
      <c r="H12" s="9"/>
      <c r="I12" s="9"/>
    </row>
    <row r="13" customFormat="false" ht="15" hidden="false" customHeight="false" outlineLevel="0" collapsed="false">
      <c r="A13" s="9"/>
      <c r="B13" s="9"/>
      <c r="C13" s="9"/>
      <c r="D13" s="9"/>
      <c r="E13" s="9"/>
      <c r="F13" s="9"/>
      <c r="G13" s="9"/>
      <c r="H13" s="9"/>
      <c r="I13" s="9"/>
    </row>
    <row r="14" customFormat="false" ht="15" hidden="false" customHeight="false" outlineLevel="0" collapsed="false">
      <c r="A14" s="9"/>
      <c r="B14" s="9"/>
      <c r="C14" s="9"/>
      <c r="D14" s="9"/>
      <c r="E14" s="9"/>
      <c r="F14" s="9"/>
      <c r="G14" s="9"/>
      <c r="H14" s="9"/>
      <c r="I14" s="9"/>
    </row>
    <row r="15" customFormat="false" ht="15" hidden="false" customHeight="false" outlineLevel="0" collapsed="false">
      <c r="A15" s="9"/>
      <c r="B15" s="9"/>
      <c r="C15" s="9"/>
      <c r="D15" s="9"/>
      <c r="E15" s="9"/>
      <c r="F15" s="9"/>
      <c r="G15" s="9"/>
      <c r="H15" s="9"/>
      <c r="I15" s="9"/>
    </row>
    <row r="16" customFormat="false" ht="15" hidden="false" customHeight="false" outlineLevel="0" collapsed="false">
      <c r="A16" s="9"/>
      <c r="B16" s="9"/>
      <c r="C16" s="9"/>
      <c r="D16" s="9"/>
      <c r="E16" s="9"/>
      <c r="F16" s="9"/>
      <c r="G16" s="9"/>
      <c r="H16" s="9"/>
      <c r="I16" s="9"/>
    </row>
    <row r="17" customFormat="false" ht="15" hidden="false" customHeight="false" outlineLevel="0" collapsed="false">
      <c r="A17" s="9"/>
      <c r="B17" s="9"/>
      <c r="C17" s="9"/>
      <c r="D17" s="9"/>
      <c r="E17" s="9"/>
      <c r="F17" s="9"/>
      <c r="G17" s="9"/>
      <c r="H17" s="9"/>
      <c r="I17" s="9"/>
    </row>
    <row r="18" customFormat="false" ht="15" hidden="false" customHeight="false" outlineLevel="0" collapsed="false">
      <c r="A18" s="9"/>
      <c r="B18" s="9"/>
      <c r="C18" s="9"/>
      <c r="D18" s="9"/>
      <c r="E18" s="9"/>
      <c r="F18" s="9"/>
      <c r="G18" s="9"/>
      <c r="H18" s="9"/>
      <c r="I18" s="9"/>
    </row>
    <row r="19" customFormat="false" ht="15" hidden="false" customHeight="false" outlineLevel="0" collapsed="false">
      <c r="A19" s="9"/>
      <c r="B19" s="9"/>
      <c r="C19" s="9"/>
      <c r="D19" s="9"/>
      <c r="E19" s="9"/>
      <c r="F19" s="9"/>
      <c r="G19" s="9"/>
      <c r="H19" s="9"/>
      <c r="I19" s="9"/>
    </row>
    <row r="20" customFormat="false" ht="15" hidden="false" customHeight="true" outlineLevel="0" collapsed="false">
      <c r="A20" s="10" t="s">
        <v>56</v>
      </c>
      <c r="B20" s="10"/>
      <c r="C20" s="10"/>
      <c r="D20" s="10"/>
      <c r="E20" s="10"/>
      <c r="F20" s="10"/>
      <c r="G20" s="10"/>
      <c r="H20" s="10"/>
      <c r="I20" s="10"/>
    </row>
    <row r="21" customFormat="false" ht="15" hidden="false" customHeight="false" outlineLevel="0" collapsed="false">
      <c r="A21" s="10"/>
      <c r="B21" s="10"/>
      <c r="C21" s="10"/>
      <c r="D21" s="10"/>
      <c r="E21" s="10"/>
      <c r="F21" s="10"/>
      <c r="G21" s="10"/>
      <c r="H21" s="10"/>
      <c r="I21" s="10"/>
    </row>
    <row r="22" customFormat="false" ht="15" hidden="false" customHeight="false" outlineLevel="0" collapsed="false">
      <c r="A22" s="10"/>
      <c r="B22" s="10"/>
      <c r="C22" s="10"/>
      <c r="D22" s="10"/>
      <c r="E22" s="10"/>
      <c r="F22" s="10"/>
      <c r="G22" s="10"/>
      <c r="H22" s="10"/>
      <c r="I22" s="10"/>
    </row>
    <row r="23" customFormat="false" ht="15" hidden="false" customHeight="false" outlineLevel="0" collapsed="false">
      <c r="A23" s="10"/>
      <c r="B23" s="10"/>
      <c r="C23" s="10"/>
      <c r="D23" s="10"/>
      <c r="E23" s="10"/>
      <c r="F23" s="10"/>
      <c r="G23" s="10"/>
      <c r="H23" s="10"/>
      <c r="I23" s="10"/>
    </row>
    <row r="24" customFormat="false" ht="15" hidden="false" customHeight="false" outlineLevel="0" collapsed="false">
      <c r="A24" s="10"/>
      <c r="B24" s="10"/>
      <c r="C24" s="10"/>
      <c r="D24" s="10"/>
      <c r="E24" s="10"/>
      <c r="F24" s="10"/>
      <c r="G24" s="10"/>
      <c r="H24" s="10"/>
      <c r="I24" s="10"/>
    </row>
    <row r="25" customFormat="false" ht="15" hidden="false" customHeight="false" outlineLevel="0" collapsed="false">
      <c r="A25" s="10"/>
      <c r="B25" s="10"/>
      <c r="C25" s="10"/>
      <c r="D25" s="10"/>
      <c r="E25" s="10"/>
      <c r="F25" s="10"/>
      <c r="G25" s="10"/>
      <c r="H25" s="10"/>
      <c r="I25" s="10"/>
    </row>
    <row r="26" customFormat="false" ht="15" hidden="false" customHeight="false" outlineLevel="0" collapsed="false">
      <c r="A26" s="10"/>
      <c r="B26" s="10"/>
      <c r="C26" s="10"/>
      <c r="D26" s="10"/>
      <c r="E26" s="10"/>
      <c r="F26" s="10"/>
      <c r="G26" s="10"/>
      <c r="H26" s="10"/>
      <c r="I26" s="10"/>
    </row>
    <row r="27" customFormat="false" ht="15" hidden="false" customHeight="false" outlineLevel="0" collapsed="false">
      <c r="A27" s="10"/>
      <c r="B27" s="10"/>
      <c r="C27" s="10"/>
      <c r="D27" s="10"/>
      <c r="E27" s="10"/>
      <c r="F27" s="10"/>
      <c r="G27" s="10"/>
      <c r="H27" s="10"/>
      <c r="I27" s="10"/>
    </row>
    <row r="28" customFormat="false" ht="15" hidden="false" customHeight="false" outlineLevel="0" collapsed="false">
      <c r="A28" s="10"/>
      <c r="B28" s="10"/>
      <c r="C28" s="10"/>
      <c r="D28" s="10"/>
      <c r="E28" s="10"/>
      <c r="F28" s="10"/>
      <c r="G28" s="10"/>
      <c r="H28" s="10"/>
      <c r="I28" s="10"/>
    </row>
    <row r="29" customFormat="false" ht="15" hidden="false" customHeight="true" outlineLevel="0" collapsed="false">
      <c r="A29" s="10" t="s">
        <v>57</v>
      </c>
      <c r="B29" s="10"/>
      <c r="C29" s="10"/>
      <c r="D29" s="10"/>
      <c r="E29" s="10"/>
      <c r="F29" s="10"/>
      <c r="G29" s="10"/>
      <c r="H29" s="10"/>
      <c r="I29" s="10"/>
    </row>
    <row r="30" customFormat="false" ht="15" hidden="false" customHeight="false" outlineLevel="0" collapsed="false">
      <c r="A30" s="10"/>
      <c r="B30" s="10"/>
      <c r="C30" s="10"/>
      <c r="D30" s="10"/>
      <c r="E30" s="10"/>
      <c r="F30" s="10"/>
      <c r="G30" s="10"/>
      <c r="H30" s="10"/>
      <c r="I30" s="10"/>
    </row>
    <row r="31" customFormat="false" ht="15" hidden="false" customHeight="false" outlineLevel="0" collapsed="false">
      <c r="A31" s="10"/>
      <c r="B31" s="10"/>
      <c r="C31" s="10"/>
      <c r="D31" s="10"/>
      <c r="E31" s="10"/>
      <c r="F31" s="10"/>
      <c r="G31" s="10"/>
      <c r="H31" s="10"/>
      <c r="I31" s="10"/>
    </row>
    <row r="32" customFormat="false" ht="15" hidden="false" customHeight="true" outlineLevel="0" collapsed="false">
      <c r="A32" s="11" t="s">
        <v>58</v>
      </c>
      <c r="B32" s="11"/>
      <c r="C32" s="11"/>
      <c r="D32" s="11"/>
      <c r="E32" s="11"/>
      <c r="F32" s="11"/>
      <c r="G32" s="11"/>
      <c r="H32" s="11"/>
      <c r="I32" s="11"/>
    </row>
    <row r="33" customFormat="false" ht="15" hidden="false" customHeight="false" outlineLevel="0" collapsed="false">
      <c r="A33" s="11"/>
      <c r="B33" s="11"/>
      <c r="C33" s="11"/>
      <c r="D33" s="11"/>
      <c r="E33" s="11"/>
      <c r="F33" s="11"/>
      <c r="G33" s="11"/>
      <c r="H33" s="11"/>
      <c r="I33" s="11"/>
    </row>
  </sheetData>
  <sheetProtection sheet="true" password="c5c4" objects="true" scenarios="true"/>
  <mergeCells count="5">
    <mergeCell ref="A1:I4"/>
    <mergeCell ref="A5:I19"/>
    <mergeCell ref="A20:I28"/>
    <mergeCell ref="A29:I31"/>
    <mergeCell ref="A32: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5" activeCellId="0" sqref="B5:D5"/>
    </sheetView>
  </sheetViews>
  <sheetFormatPr defaultColWidth="17.84765625" defaultRowHeight="31.5" zeroHeight="false" outlineLevelRow="0" outlineLevelCol="0"/>
  <cols>
    <col collapsed="false" customWidth="true" hidden="false" outlineLevel="0" max="1" min="1" style="12" width="40.42"/>
    <col collapsed="false" customWidth="true" hidden="false" outlineLevel="0" max="2" min="2" style="12" width="24.28"/>
    <col collapsed="false" customWidth="true" hidden="false" outlineLevel="0" max="3" min="3" style="12" width="26.56"/>
    <col collapsed="false" customWidth="true" hidden="false" outlineLevel="0" max="4" min="4" style="13" width="19.85"/>
    <col collapsed="false" customWidth="true" hidden="false" outlineLevel="0" max="5" min="5" style="13" width="24.7"/>
    <col collapsed="false" customWidth="false" hidden="false" outlineLevel="0" max="7" min="6" style="13" width="17.85"/>
    <col collapsed="false" customWidth="true" hidden="false" outlineLevel="0" max="8" min="8" style="13" width="19.56"/>
    <col collapsed="false" customWidth="true" hidden="false" outlineLevel="0" max="9" min="9" style="13" width="27.14"/>
    <col collapsed="false" customWidth="false" hidden="false" outlineLevel="0" max="257" min="10" style="13" width="17.85"/>
  </cols>
  <sheetData>
    <row r="1" customFormat="false" ht="48" hidden="false" customHeight="true" outlineLevel="0" collapsed="false">
      <c r="A1" s="14" t="s">
        <v>59</v>
      </c>
      <c r="B1" s="14"/>
      <c r="C1" s="14"/>
      <c r="D1" s="14"/>
      <c r="E1" s="14"/>
      <c r="F1" s="14"/>
      <c r="G1" s="14"/>
      <c r="H1" s="14"/>
      <c r="I1" s="14"/>
      <c r="J1" s="14"/>
      <c r="K1" s="14"/>
      <c r="L1" s="14"/>
      <c r="M1" s="14"/>
      <c r="N1" s="14"/>
      <c r="O1" s="14"/>
      <c r="P1" s="14"/>
    </row>
    <row r="2" customFormat="false" ht="31.5" hidden="false" customHeight="true" outlineLevel="0" collapsed="false">
      <c r="A2" s="15" t="s">
        <v>60</v>
      </c>
      <c r="B2" s="16" t="s">
        <v>61</v>
      </c>
      <c r="C2" s="16"/>
      <c r="D2" s="16"/>
      <c r="E2" s="17" t="s">
        <v>62</v>
      </c>
    </row>
    <row r="3" customFormat="false" ht="31.5" hidden="false" customHeight="true" outlineLevel="0" collapsed="false">
      <c r="A3" s="15"/>
      <c r="B3" s="18" t="s">
        <v>63</v>
      </c>
      <c r="C3" s="18" t="s">
        <v>64</v>
      </c>
      <c r="D3" s="19" t="s">
        <v>65</v>
      </c>
      <c r="E3" s="17"/>
    </row>
    <row r="4" customFormat="false" ht="31.5" hidden="false" customHeight="true" outlineLevel="0" collapsed="false">
      <c r="A4" s="20" t="s">
        <v>66</v>
      </c>
      <c r="B4" s="21"/>
      <c r="C4" s="22"/>
      <c r="D4" s="23"/>
      <c r="E4" s="24" t="n">
        <f aca="false">SUM(B4:D4)</f>
        <v>0</v>
      </c>
      <c r="J4" s="13" t="s">
        <v>67</v>
      </c>
    </row>
    <row r="5" customFormat="false" ht="31.5" hidden="false" customHeight="true" outlineLevel="0" collapsed="false">
      <c r="A5" s="25" t="s">
        <v>68</v>
      </c>
      <c r="B5" s="26"/>
      <c r="C5" s="27"/>
      <c r="D5" s="28"/>
      <c r="E5" s="29" t="n">
        <f aca="false">SUM(B5:D5)</f>
        <v>0</v>
      </c>
    </row>
    <row r="6" customFormat="false" ht="31.5" hidden="false" customHeight="true" outlineLevel="0" collapsed="false">
      <c r="A6" s="25" t="s">
        <v>69</v>
      </c>
      <c r="B6" s="26"/>
      <c r="C6" s="27"/>
      <c r="D6" s="28"/>
      <c r="E6" s="29" t="n">
        <f aca="false">SUM(B6:D6)</f>
        <v>0</v>
      </c>
    </row>
    <row r="7" customFormat="false" ht="31.5" hidden="false" customHeight="true" outlineLevel="0" collapsed="false">
      <c r="A7" s="25" t="s">
        <v>70</v>
      </c>
      <c r="B7" s="26"/>
      <c r="C7" s="27"/>
      <c r="D7" s="28"/>
      <c r="E7" s="29" t="n">
        <f aca="false">SUM(B7:D7)</f>
        <v>0</v>
      </c>
      <c r="J7" s="30"/>
    </row>
    <row r="8" customFormat="false" ht="31.5" hidden="false" customHeight="true" outlineLevel="0" collapsed="false">
      <c r="A8" s="25" t="s">
        <v>71</v>
      </c>
      <c r="B8" s="26"/>
      <c r="C8" s="27"/>
      <c r="D8" s="28"/>
      <c r="E8" s="29" t="n">
        <f aca="false">SUM(B8:D8)</f>
        <v>0</v>
      </c>
    </row>
    <row r="9" customFormat="false" ht="31.5" hidden="false" customHeight="true" outlineLevel="0" collapsed="false">
      <c r="A9" s="25" t="s">
        <v>72</v>
      </c>
      <c r="B9" s="26"/>
      <c r="C9" s="27"/>
      <c r="D9" s="28"/>
      <c r="E9" s="29" t="n">
        <f aca="false">SUM(B9:D9)</f>
        <v>0</v>
      </c>
    </row>
    <row r="10" customFormat="false" ht="31.5" hidden="false" customHeight="true" outlineLevel="0" collapsed="false">
      <c r="A10" s="31" t="s">
        <v>73</v>
      </c>
      <c r="B10" s="32"/>
      <c r="C10" s="33"/>
      <c r="D10" s="34"/>
      <c r="E10" s="35" t="n">
        <f aca="false">SUM(B10:D10)</f>
        <v>0</v>
      </c>
    </row>
    <row r="11" customFormat="false" ht="31.5" hidden="false" customHeight="true" outlineLevel="0" collapsed="false">
      <c r="A11" s="36"/>
      <c r="B11" s="36"/>
      <c r="C11" s="36"/>
      <c r="D11" s="37"/>
      <c r="E11" s="37"/>
      <c r="F11" s="37"/>
      <c r="G11" s="38"/>
      <c r="H11" s="36"/>
      <c r="I11" s="39"/>
      <c r="J11" s="39"/>
      <c r="K11" s="39"/>
      <c r="L11" s="39"/>
      <c r="M11" s="39"/>
      <c r="N11" s="39"/>
      <c r="O11" s="39"/>
      <c r="P11" s="39"/>
    </row>
    <row r="12" customFormat="false" ht="40.5" hidden="false" customHeight="true" outlineLevel="0" collapsed="false">
      <c r="A12" s="15" t="s">
        <v>60</v>
      </c>
      <c r="B12" s="40" t="s">
        <v>74</v>
      </c>
      <c r="C12" s="41"/>
      <c r="D12" s="42" t="s">
        <v>75</v>
      </c>
      <c r="E12" s="42"/>
      <c r="F12" s="42"/>
      <c r="G12" s="42"/>
      <c r="H12" s="42"/>
      <c r="I12" s="42"/>
      <c r="J12" s="42"/>
      <c r="K12" s="42"/>
      <c r="L12" s="42"/>
      <c r="M12" s="42"/>
      <c r="N12" s="42"/>
      <c r="O12" s="42"/>
      <c r="P12" s="43" t="s">
        <v>76</v>
      </c>
      <c r="Q12" s="44"/>
      <c r="R12" s="44"/>
      <c r="S12" s="44"/>
      <c r="T12" s="45"/>
    </row>
    <row r="13" customFormat="false" ht="38.25" hidden="false" customHeight="true" outlineLevel="0" collapsed="false">
      <c r="A13" s="15"/>
      <c r="B13" s="40"/>
      <c r="C13" s="46"/>
      <c r="D13" s="47" t="s">
        <v>77</v>
      </c>
      <c r="E13" s="48" t="s">
        <v>78</v>
      </c>
      <c r="F13" s="49" t="s">
        <v>79</v>
      </c>
      <c r="G13" s="48" t="s">
        <v>80</v>
      </c>
      <c r="H13" s="50" t="s">
        <v>81</v>
      </c>
      <c r="I13" s="48" t="s">
        <v>82</v>
      </c>
      <c r="J13" s="48" t="s">
        <v>83</v>
      </c>
      <c r="K13" s="48" t="s">
        <v>84</v>
      </c>
      <c r="L13" s="48" t="s">
        <v>85</v>
      </c>
      <c r="M13" s="49" t="s">
        <v>86</v>
      </c>
      <c r="N13" s="50" t="s">
        <v>87</v>
      </c>
      <c r="O13" s="48" t="s">
        <v>88</v>
      </c>
      <c r="P13" s="43"/>
      <c r="Q13" s="51"/>
      <c r="R13" s="51"/>
      <c r="S13" s="51"/>
      <c r="T13" s="45"/>
    </row>
    <row r="14" customFormat="false" ht="38.25" hidden="false" customHeight="true" outlineLevel="0" collapsed="false">
      <c r="A14" s="52"/>
      <c r="B14" s="53"/>
      <c r="C14" s="42" t="s">
        <v>89</v>
      </c>
      <c r="D14" s="54"/>
      <c r="E14" s="54"/>
      <c r="F14" s="54"/>
      <c r="G14" s="54"/>
      <c r="H14" s="54"/>
      <c r="I14" s="54"/>
      <c r="J14" s="55"/>
      <c r="K14" s="54"/>
      <c r="L14" s="56"/>
      <c r="M14" s="56"/>
      <c r="N14" s="56"/>
      <c r="O14" s="54"/>
      <c r="P14" s="57" t="n">
        <f aca="false">SUM(D14:O14)</f>
        <v>0</v>
      </c>
      <c r="Q14" s="51"/>
      <c r="R14" s="51"/>
      <c r="S14" s="51"/>
      <c r="T14" s="45"/>
    </row>
    <row r="15" customFormat="false" ht="31.5" hidden="false" customHeight="true" outlineLevel="0" collapsed="false">
      <c r="A15" s="58" t="str">
        <f aca="false">A4</f>
        <v>Officer 1</v>
      </c>
      <c r="B15" s="59"/>
      <c r="C15" s="36"/>
      <c r="D15" s="60" t="e">
        <f aca="false">SUM(D14/B22)</f>
        <v>#DIV/0!</v>
      </c>
      <c r="E15" s="61" t="e">
        <f aca="false">SUM(E14/B22)</f>
        <v>#DIV/0!</v>
      </c>
      <c r="F15" s="61" t="e">
        <f aca="false">SUM(F14/B22)</f>
        <v>#DIV/0!</v>
      </c>
      <c r="G15" s="61" t="e">
        <f aca="false">SUM(G14/B22)</f>
        <v>#DIV/0!</v>
      </c>
      <c r="H15" s="61" t="e">
        <f aca="false">SUM(H14/B22)</f>
        <v>#DIV/0!</v>
      </c>
      <c r="I15" s="61" t="e">
        <f aca="false">SUM(I14/B22)</f>
        <v>#DIV/0!</v>
      </c>
      <c r="J15" s="61" t="e">
        <f aca="false">SUM(J14/B22)</f>
        <v>#DIV/0!</v>
      </c>
      <c r="K15" s="61" t="e">
        <f aca="false">SUM(K14/B22)</f>
        <v>#DIV/0!</v>
      </c>
      <c r="L15" s="61" t="e">
        <f aca="false">SUM(L14/B22)</f>
        <v>#DIV/0!</v>
      </c>
      <c r="M15" s="61" t="e">
        <f aca="false">SUM(M14/B22)</f>
        <v>#DIV/0!</v>
      </c>
      <c r="N15" s="61" t="e">
        <f aca="false">SUM(N14/B22)</f>
        <v>#DIV/0!</v>
      </c>
      <c r="O15" s="62" t="e">
        <f aca="false">SUM(O14/B22)</f>
        <v>#DIV/0!</v>
      </c>
      <c r="P15" s="63" t="e">
        <f aca="false">SUM(D15:O15)</f>
        <v>#DIV/0!</v>
      </c>
      <c r="Q15" s="64"/>
      <c r="R15" s="64"/>
      <c r="S15" s="64"/>
      <c r="T15" s="65"/>
    </row>
    <row r="16" customFormat="false" ht="31.5" hidden="false" customHeight="true" outlineLevel="0" collapsed="false">
      <c r="A16" s="58" t="str">
        <f aca="false">A5</f>
        <v>Officer 2</v>
      </c>
      <c r="B16" s="59"/>
      <c r="C16" s="36"/>
      <c r="D16" s="66" t="e">
        <f aca="false">SUM(D14/B22)</f>
        <v>#DIV/0!</v>
      </c>
      <c r="E16" s="67" t="e">
        <f aca="false">SUM(E14/B22)</f>
        <v>#DIV/0!</v>
      </c>
      <c r="F16" s="67" t="e">
        <f aca="false">SUM(F14/B22)</f>
        <v>#DIV/0!</v>
      </c>
      <c r="G16" s="67" t="e">
        <f aca="false">SUM(G14/B22)</f>
        <v>#DIV/0!</v>
      </c>
      <c r="H16" s="67" t="e">
        <f aca="false">SUM(H14/B22)</f>
        <v>#DIV/0!</v>
      </c>
      <c r="I16" s="67" t="e">
        <f aca="false">SUM(I14/B22)</f>
        <v>#DIV/0!</v>
      </c>
      <c r="J16" s="67" t="e">
        <f aca="false">SUM(J14/B22)</f>
        <v>#DIV/0!</v>
      </c>
      <c r="K16" s="67" t="e">
        <f aca="false">SUM(K14/B22)</f>
        <v>#DIV/0!</v>
      </c>
      <c r="L16" s="67" t="e">
        <f aca="false">SUM(L14/B22)</f>
        <v>#DIV/0!</v>
      </c>
      <c r="M16" s="67" t="e">
        <f aca="false">SUM(M14/B22)</f>
        <v>#DIV/0!</v>
      </c>
      <c r="N16" s="67" t="e">
        <f aca="false">SUM(N14/B22)</f>
        <v>#DIV/0!</v>
      </c>
      <c r="O16" s="68" t="e">
        <f aca="false">SUM(O14/B22)</f>
        <v>#DIV/0!</v>
      </c>
      <c r="P16" s="63" t="e">
        <f aca="false">SUM(D16:O16)</f>
        <v>#DIV/0!</v>
      </c>
    </row>
    <row r="17" customFormat="false" ht="31.5" hidden="false" customHeight="true" outlineLevel="0" collapsed="false">
      <c r="A17" s="58" t="str">
        <f aca="false">A6</f>
        <v>Officer 3</v>
      </c>
      <c r="B17" s="59"/>
      <c r="C17" s="36"/>
      <c r="D17" s="66" t="e">
        <f aca="false">SUM(D14/B22)</f>
        <v>#DIV/0!</v>
      </c>
      <c r="E17" s="67" t="e">
        <f aca="false">SUM(E14/B22)</f>
        <v>#DIV/0!</v>
      </c>
      <c r="F17" s="67" t="e">
        <f aca="false">SUM(F14/B22)</f>
        <v>#DIV/0!</v>
      </c>
      <c r="G17" s="67" t="e">
        <f aca="false">SUM(G14/B22)</f>
        <v>#DIV/0!</v>
      </c>
      <c r="H17" s="67" t="e">
        <f aca="false">SUM(H14/B22)</f>
        <v>#DIV/0!</v>
      </c>
      <c r="I17" s="67" t="e">
        <f aca="false">SUM(I14/B22)</f>
        <v>#DIV/0!</v>
      </c>
      <c r="J17" s="67" t="e">
        <f aca="false">SUM(J14/B22)</f>
        <v>#DIV/0!</v>
      </c>
      <c r="K17" s="67" t="e">
        <f aca="false">SUM(K14/B22)</f>
        <v>#DIV/0!</v>
      </c>
      <c r="L17" s="67" t="e">
        <f aca="false">SUM(L14/B22)</f>
        <v>#DIV/0!</v>
      </c>
      <c r="M17" s="67" t="e">
        <f aca="false">SUM(M14/B22)</f>
        <v>#DIV/0!</v>
      </c>
      <c r="N17" s="67" t="e">
        <f aca="false">SUM(N14/B22)</f>
        <v>#DIV/0!</v>
      </c>
      <c r="O17" s="68" t="e">
        <f aca="false">SUM(O14/B22)</f>
        <v>#DIV/0!</v>
      </c>
      <c r="P17" s="63" t="e">
        <f aca="false">SUM(D17:O17)</f>
        <v>#DIV/0!</v>
      </c>
    </row>
    <row r="18" customFormat="false" ht="31.5" hidden="false" customHeight="true" outlineLevel="0" collapsed="false">
      <c r="A18" s="58" t="str">
        <f aca="false">A7</f>
        <v>Officer 4</v>
      </c>
      <c r="B18" s="59"/>
      <c r="C18" s="36"/>
      <c r="D18" s="66" t="e">
        <f aca="false">SUM(D14/B22)</f>
        <v>#DIV/0!</v>
      </c>
      <c r="E18" s="67" t="e">
        <f aca="false">SUM(E14/B22)</f>
        <v>#DIV/0!</v>
      </c>
      <c r="F18" s="67" t="e">
        <f aca="false">SUM(F14/B22)</f>
        <v>#DIV/0!</v>
      </c>
      <c r="G18" s="67" t="e">
        <f aca="false">SUM(G14/B22)</f>
        <v>#DIV/0!</v>
      </c>
      <c r="H18" s="67" t="e">
        <f aca="false">SUM(H14/B22)</f>
        <v>#DIV/0!</v>
      </c>
      <c r="I18" s="67" t="e">
        <f aca="false">SUM(I14/B22)</f>
        <v>#DIV/0!</v>
      </c>
      <c r="J18" s="67" t="e">
        <f aca="false">SUM(J14/B22)</f>
        <v>#DIV/0!</v>
      </c>
      <c r="K18" s="67" t="e">
        <f aca="false">SUM(K14/B22)</f>
        <v>#DIV/0!</v>
      </c>
      <c r="L18" s="67" t="e">
        <f aca="false">SUM(L14/B22)</f>
        <v>#DIV/0!</v>
      </c>
      <c r="M18" s="67" t="e">
        <f aca="false">SUM(M14/B22)</f>
        <v>#DIV/0!</v>
      </c>
      <c r="N18" s="67" t="e">
        <f aca="false">SUM(N14/B22)</f>
        <v>#DIV/0!</v>
      </c>
      <c r="O18" s="68" t="e">
        <f aca="false">SUM(O14/B22)</f>
        <v>#DIV/0!</v>
      </c>
      <c r="P18" s="63" t="e">
        <f aca="false">SUM(D18:O18)</f>
        <v>#DIV/0!</v>
      </c>
      <c r="Q18" s="30"/>
      <c r="R18" s="30"/>
    </row>
    <row r="19" customFormat="false" ht="31.5" hidden="false" customHeight="true" outlineLevel="0" collapsed="false">
      <c r="A19" s="58" t="str">
        <f aca="false">A8</f>
        <v>Officer 5</v>
      </c>
      <c r="B19" s="59"/>
      <c r="C19" s="36"/>
      <c r="D19" s="66" t="e">
        <f aca="false">SUM(D14/B22)</f>
        <v>#DIV/0!</v>
      </c>
      <c r="E19" s="67" t="e">
        <f aca="false">SUM(E14/B22)</f>
        <v>#DIV/0!</v>
      </c>
      <c r="F19" s="67" t="e">
        <f aca="false">SUM(F14/B22)</f>
        <v>#DIV/0!</v>
      </c>
      <c r="G19" s="67" t="e">
        <f aca="false">SUM(G14/B22)</f>
        <v>#DIV/0!</v>
      </c>
      <c r="H19" s="67" t="e">
        <f aca="false">SUM(H14/B22)</f>
        <v>#DIV/0!</v>
      </c>
      <c r="I19" s="67" t="e">
        <f aca="false">SUM(I14/B22)</f>
        <v>#DIV/0!</v>
      </c>
      <c r="J19" s="67" t="e">
        <f aca="false">SUM(J14/B22)</f>
        <v>#DIV/0!</v>
      </c>
      <c r="K19" s="67" t="e">
        <f aca="false">SUM(K14/B22)</f>
        <v>#DIV/0!</v>
      </c>
      <c r="L19" s="67" t="e">
        <f aca="false">SUM(L14/B22)</f>
        <v>#DIV/0!</v>
      </c>
      <c r="M19" s="67" t="e">
        <f aca="false">SUM(M14/B22)</f>
        <v>#DIV/0!</v>
      </c>
      <c r="N19" s="67" t="e">
        <f aca="false">SUM(N14/B22)</f>
        <v>#DIV/0!</v>
      </c>
      <c r="O19" s="68" t="e">
        <f aca="false">SUM(O14/B22)</f>
        <v>#DIV/0!</v>
      </c>
      <c r="P19" s="63" t="e">
        <f aca="false">SUM(D19:O19)</f>
        <v>#DIV/0!</v>
      </c>
      <c r="Q19" s="30"/>
    </row>
    <row r="20" customFormat="false" ht="31.5" hidden="false" customHeight="true" outlineLevel="0" collapsed="false">
      <c r="A20" s="58" t="str">
        <f aca="false">A9</f>
        <v>Officer 6</v>
      </c>
      <c r="B20" s="59"/>
      <c r="C20" s="36"/>
      <c r="D20" s="66" t="e">
        <f aca="false">SUM(D14/B22)</f>
        <v>#DIV/0!</v>
      </c>
      <c r="E20" s="67" t="e">
        <f aca="false">SUM(E14/B22)</f>
        <v>#DIV/0!</v>
      </c>
      <c r="F20" s="67" t="e">
        <f aca="false">SUM(F14/B22)</f>
        <v>#DIV/0!</v>
      </c>
      <c r="G20" s="67" t="e">
        <f aca="false">SUM(G14/B22)</f>
        <v>#DIV/0!</v>
      </c>
      <c r="H20" s="67" t="e">
        <f aca="false">SUM(H14/B22)</f>
        <v>#DIV/0!</v>
      </c>
      <c r="I20" s="67" t="e">
        <f aca="false">SUM(I14/B22)</f>
        <v>#DIV/0!</v>
      </c>
      <c r="J20" s="67" t="e">
        <f aca="false">SUM(J14/B22)</f>
        <v>#DIV/0!</v>
      </c>
      <c r="K20" s="67" t="e">
        <f aca="false">SUM(K14/B22)</f>
        <v>#DIV/0!</v>
      </c>
      <c r="L20" s="67" t="e">
        <f aca="false">SUM(L14/B22)</f>
        <v>#DIV/0!</v>
      </c>
      <c r="M20" s="67" t="e">
        <f aca="false">SUM(M14/B22)</f>
        <v>#DIV/0!</v>
      </c>
      <c r="N20" s="67" t="e">
        <f aca="false">SUM(N14/B22)</f>
        <v>#DIV/0!</v>
      </c>
      <c r="O20" s="68" t="e">
        <f aca="false">SUM(O14/B22)</f>
        <v>#DIV/0!</v>
      </c>
      <c r="P20" s="63" t="e">
        <f aca="false">SUM(D20:O20)</f>
        <v>#DIV/0!</v>
      </c>
    </row>
    <row r="21" customFormat="false" ht="31.5" hidden="false" customHeight="true" outlineLevel="0" collapsed="false">
      <c r="A21" s="58" t="str">
        <f aca="false">A10</f>
        <v>Officer 7</v>
      </c>
      <c r="B21" s="69"/>
      <c r="C21" s="36"/>
      <c r="D21" s="70" t="e">
        <f aca="false">SUM(D14/B22)</f>
        <v>#DIV/0!</v>
      </c>
      <c r="E21" s="71" t="e">
        <f aca="false">SUM(E14/B22)</f>
        <v>#DIV/0!</v>
      </c>
      <c r="F21" s="71" t="e">
        <f aca="false">SUM(F14/B22)</f>
        <v>#DIV/0!</v>
      </c>
      <c r="G21" s="71" t="e">
        <f aca="false">SUM(G14/B22)</f>
        <v>#DIV/0!</v>
      </c>
      <c r="H21" s="71" t="e">
        <f aca="false">SUM(H14/B22)</f>
        <v>#DIV/0!</v>
      </c>
      <c r="I21" s="71" t="e">
        <f aca="false">SUM(I14/B22)</f>
        <v>#DIV/0!</v>
      </c>
      <c r="J21" s="71" t="e">
        <f aca="false">SUM(J14/B22)</f>
        <v>#DIV/0!</v>
      </c>
      <c r="K21" s="71" t="e">
        <f aca="false">SUM(K14/B22)</f>
        <v>#DIV/0!</v>
      </c>
      <c r="L21" s="71" t="e">
        <f aca="false">SUM(L14/B22)</f>
        <v>#DIV/0!</v>
      </c>
      <c r="M21" s="71" t="e">
        <f aca="false">SUM(M14/B22)</f>
        <v>#DIV/0!</v>
      </c>
      <c r="N21" s="71" t="e">
        <f aca="false">SUM(N14/B22)</f>
        <v>#DIV/0!</v>
      </c>
      <c r="O21" s="72" t="e">
        <f aca="false">SUM(O14/B22)</f>
        <v>#DIV/0!</v>
      </c>
      <c r="P21" s="73" t="e">
        <f aca="false">SUM(D21:O21)</f>
        <v>#DIV/0!</v>
      </c>
    </row>
    <row r="22" customFormat="false" ht="31.5" hidden="false" customHeight="true" outlineLevel="0" collapsed="false">
      <c r="A22" s="74" t="s">
        <v>90</v>
      </c>
      <c r="B22" s="75" t="n">
        <f aca="false">SUM(B15:B21)</f>
        <v>0</v>
      </c>
      <c r="C22" s="36"/>
      <c r="D22" s="76"/>
      <c r="E22" s="76"/>
      <c r="F22" s="76"/>
      <c r="G22" s="76"/>
      <c r="H22" s="76"/>
      <c r="I22" s="76"/>
      <c r="J22" s="76"/>
      <c r="K22" s="76"/>
      <c r="L22" s="76"/>
      <c r="M22" s="76"/>
      <c r="N22" s="76"/>
      <c r="O22" s="76"/>
      <c r="P22" s="77"/>
    </row>
    <row r="23" customFormat="false" ht="31.5" hidden="false" customHeight="true" outlineLevel="0" collapsed="false">
      <c r="A23" s="36"/>
      <c r="B23" s="36"/>
      <c r="C23" s="36"/>
      <c r="D23" s="37"/>
      <c r="E23" s="37"/>
      <c r="F23" s="37"/>
      <c r="G23" s="37"/>
      <c r="H23" s="37"/>
      <c r="I23" s="37"/>
      <c r="J23" s="37"/>
      <c r="K23" s="37"/>
      <c r="L23" s="37"/>
      <c r="M23" s="37"/>
      <c r="N23" s="37"/>
      <c r="O23" s="37"/>
      <c r="P23" s="37"/>
    </row>
    <row r="24" customFormat="false" ht="31.5" hidden="false" customHeight="true" outlineLevel="0" collapsed="false">
      <c r="A24" s="15" t="s">
        <v>60</v>
      </c>
      <c r="B24" s="40" t="s">
        <v>74</v>
      </c>
      <c r="C24" s="78"/>
      <c r="D24" s="79" t="s">
        <v>91</v>
      </c>
      <c r="E24" s="79"/>
      <c r="F24" s="79"/>
      <c r="G24" s="79"/>
      <c r="H24" s="79"/>
      <c r="I24" s="79"/>
      <c r="J24" s="79"/>
      <c r="K24" s="79"/>
      <c r="L24" s="79"/>
      <c r="M24" s="79"/>
      <c r="N24" s="79"/>
      <c r="O24" s="79"/>
      <c r="P24" s="43" t="s">
        <v>76</v>
      </c>
    </row>
    <row r="25" customFormat="false" ht="31.5" hidden="false" customHeight="true" outlineLevel="0" collapsed="false">
      <c r="A25" s="15"/>
      <c r="B25" s="40"/>
      <c r="C25" s="80"/>
      <c r="D25" s="48" t="s">
        <v>77</v>
      </c>
      <c r="E25" s="48" t="s">
        <v>78</v>
      </c>
      <c r="F25" s="48" t="s">
        <v>79</v>
      </c>
      <c r="G25" s="81" t="s">
        <v>80</v>
      </c>
      <c r="H25" s="81" t="s">
        <v>81</v>
      </c>
      <c r="I25" s="82" t="s">
        <v>82</v>
      </c>
      <c r="J25" s="48" t="s">
        <v>83</v>
      </c>
      <c r="K25" s="82" t="s">
        <v>84</v>
      </c>
      <c r="L25" s="48" t="s">
        <v>85</v>
      </c>
      <c r="M25" s="48" t="s">
        <v>86</v>
      </c>
      <c r="N25" s="48" t="s">
        <v>87</v>
      </c>
      <c r="O25" s="48" t="s">
        <v>88</v>
      </c>
      <c r="P25" s="43"/>
    </row>
    <row r="26" customFormat="false" ht="31.5" hidden="false" customHeight="true" outlineLevel="0" collapsed="false">
      <c r="A26" s="53"/>
      <c r="B26" s="53"/>
      <c r="C26" s="42" t="s">
        <v>89</v>
      </c>
      <c r="D26" s="56"/>
      <c r="E26" s="56"/>
      <c r="F26" s="54"/>
      <c r="G26" s="54"/>
      <c r="H26" s="83"/>
      <c r="I26" s="55"/>
      <c r="J26" s="54"/>
      <c r="K26" s="83"/>
      <c r="L26" s="84"/>
      <c r="M26" s="85"/>
      <c r="N26" s="86"/>
      <c r="O26" s="83"/>
      <c r="P26" s="87" t="n">
        <f aca="false">SUM(D26:O26)</f>
        <v>0</v>
      </c>
    </row>
    <row r="27" customFormat="false" ht="31.5" hidden="false" customHeight="true" outlineLevel="0" collapsed="false">
      <c r="A27" s="88" t="str">
        <f aca="false">A4</f>
        <v>Officer 1</v>
      </c>
      <c r="B27" s="88" t="n">
        <f aca="false">B15</f>
        <v>0</v>
      </c>
      <c r="C27" s="36"/>
      <c r="D27" s="89" t="e">
        <f aca="false">SUM(D26/B34)</f>
        <v>#DIV/0!</v>
      </c>
      <c r="E27" s="90" t="e">
        <f aca="false">SUM(E26/B34)</f>
        <v>#DIV/0!</v>
      </c>
      <c r="F27" s="90" t="e">
        <f aca="false">SUM(F26/B34)</f>
        <v>#DIV/0!</v>
      </c>
      <c r="G27" s="90" t="e">
        <f aca="false">SUM(G26/B34)</f>
        <v>#DIV/0!</v>
      </c>
      <c r="H27" s="90" t="e">
        <f aca="false">SUM(H26/B34)</f>
        <v>#DIV/0!</v>
      </c>
      <c r="I27" s="90" t="e">
        <f aca="false">SUM(I26/B34)</f>
        <v>#DIV/0!</v>
      </c>
      <c r="J27" s="90" t="e">
        <f aca="false">SUM(J26/B34)</f>
        <v>#DIV/0!</v>
      </c>
      <c r="K27" s="90" t="e">
        <f aca="false">SUM(K26/B34)</f>
        <v>#DIV/0!</v>
      </c>
      <c r="L27" s="90" t="e">
        <f aca="false">SUM(L26/B34)</f>
        <v>#DIV/0!</v>
      </c>
      <c r="M27" s="90" t="e">
        <f aca="false">SUM(M26/B34)</f>
        <v>#DIV/0!</v>
      </c>
      <c r="N27" s="90" t="e">
        <f aca="false">SUM(N26/B34)</f>
        <v>#DIV/0!</v>
      </c>
      <c r="O27" s="91" t="e">
        <f aca="false">SUM(O26/B34)</f>
        <v>#DIV/0!</v>
      </c>
      <c r="P27" s="63" t="e">
        <f aca="false">SUM(D27:O27)</f>
        <v>#DIV/0!</v>
      </c>
    </row>
    <row r="28" customFormat="false" ht="31.5" hidden="false" customHeight="true" outlineLevel="0" collapsed="false">
      <c r="A28" s="88" t="str">
        <f aca="false">A5</f>
        <v>Officer 2</v>
      </c>
      <c r="B28" s="88" t="n">
        <f aca="false">B16</f>
        <v>0</v>
      </c>
      <c r="C28" s="36"/>
      <c r="D28" s="92" t="e">
        <f aca="false">SUM(D26/B34)</f>
        <v>#DIV/0!</v>
      </c>
      <c r="E28" s="93" t="e">
        <f aca="false">SUM(E26/B34)</f>
        <v>#DIV/0!</v>
      </c>
      <c r="F28" s="93" t="e">
        <f aca="false">SUM(F26/B34)</f>
        <v>#DIV/0!</v>
      </c>
      <c r="G28" s="93" t="e">
        <f aca="false">SUM(G26/B34)</f>
        <v>#DIV/0!</v>
      </c>
      <c r="H28" s="93" t="e">
        <f aca="false">SUM(H26/B34)</f>
        <v>#DIV/0!</v>
      </c>
      <c r="I28" s="93" t="e">
        <f aca="false">SUM(I26/B34)</f>
        <v>#DIV/0!</v>
      </c>
      <c r="J28" s="93" t="e">
        <f aca="false">SUM(J26/B34)</f>
        <v>#DIV/0!</v>
      </c>
      <c r="K28" s="93" t="e">
        <f aca="false">SUM(K26/B34)</f>
        <v>#DIV/0!</v>
      </c>
      <c r="L28" s="93" t="e">
        <f aca="false">SUM(L26/B34)</f>
        <v>#DIV/0!</v>
      </c>
      <c r="M28" s="93" t="e">
        <f aca="false">SUM(M26/B34)</f>
        <v>#DIV/0!</v>
      </c>
      <c r="N28" s="93" t="e">
        <f aca="false">SUM(N26/B34)</f>
        <v>#DIV/0!</v>
      </c>
      <c r="O28" s="94" t="e">
        <f aca="false">SUM(O26/B34)</f>
        <v>#DIV/0!</v>
      </c>
      <c r="P28" s="63" t="e">
        <f aca="false">SUM(D28:O28)</f>
        <v>#DIV/0!</v>
      </c>
    </row>
    <row r="29" customFormat="false" ht="31.5" hidden="false" customHeight="true" outlineLevel="0" collapsed="false">
      <c r="A29" s="88" t="str">
        <f aca="false">A6</f>
        <v>Officer 3</v>
      </c>
      <c r="B29" s="88" t="n">
        <f aca="false">B17</f>
        <v>0</v>
      </c>
      <c r="C29" s="36"/>
      <c r="D29" s="92" t="e">
        <f aca="false">SUM(D26/B34)</f>
        <v>#DIV/0!</v>
      </c>
      <c r="E29" s="93" t="e">
        <f aca="false">SUM(E26/B34)</f>
        <v>#DIV/0!</v>
      </c>
      <c r="F29" s="93" t="e">
        <f aca="false">SUM(F26/B34)</f>
        <v>#DIV/0!</v>
      </c>
      <c r="G29" s="93" t="e">
        <f aca="false">SUM(G26/B34)</f>
        <v>#DIV/0!</v>
      </c>
      <c r="H29" s="93" t="e">
        <f aca="false">SUM(H26/B34)</f>
        <v>#DIV/0!</v>
      </c>
      <c r="I29" s="93" t="e">
        <f aca="false">SUM(I26/B34)</f>
        <v>#DIV/0!</v>
      </c>
      <c r="J29" s="93" t="e">
        <f aca="false">SUM(J26/B34)</f>
        <v>#DIV/0!</v>
      </c>
      <c r="K29" s="93" t="e">
        <f aca="false">SUM(K26/B34)</f>
        <v>#DIV/0!</v>
      </c>
      <c r="L29" s="93" t="e">
        <f aca="false">SUM(L26/B34)</f>
        <v>#DIV/0!</v>
      </c>
      <c r="M29" s="93" t="e">
        <f aca="false">SUM(M26/B34)</f>
        <v>#DIV/0!</v>
      </c>
      <c r="N29" s="93" t="e">
        <f aca="false">SUM(N26/B34)</f>
        <v>#DIV/0!</v>
      </c>
      <c r="O29" s="94" t="e">
        <f aca="false">SUM(O26/B34)</f>
        <v>#DIV/0!</v>
      </c>
      <c r="P29" s="63" t="e">
        <f aca="false">SUM(D29:K29)</f>
        <v>#DIV/0!</v>
      </c>
    </row>
    <row r="30" customFormat="false" ht="31.5" hidden="false" customHeight="true" outlineLevel="0" collapsed="false">
      <c r="A30" s="88" t="str">
        <f aca="false">A7</f>
        <v>Officer 4</v>
      </c>
      <c r="B30" s="88" t="n">
        <f aca="false">B18</f>
        <v>0</v>
      </c>
      <c r="C30" s="36"/>
      <c r="D30" s="92" t="e">
        <f aca="false">SUM(D26/B34)</f>
        <v>#DIV/0!</v>
      </c>
      <c r="E30" s="93" t="e">
        <f aca="false">SUM(E26/B34)</f>
        <v>#DIV/0!</v>
      </c>
      <c r="F30" s="93" t="e">
        <f aca="false">SUM(F26/B34)</f>
        <v>#DIV/0!</v>
      </c>
      <c r="G30" s="93" t="e">
        <f aca="false">SUM(G26/B34)</f>
        <v>#DIV/0!</v>
      </c>
      <c r="H30" s="93" t="e">
        <f aca="false">SUM(H26/B34)</f>
        <v>#DIV/0!</v>
      </c>
      <c r="I30" s="93" t="e">
        <f aca="false">SUM(I26/B34)</f>
        <v>#DIV/0!</v>
      </c>
      <c r="J30" s="93" t="e">
        <f aca="false">SUM(J26/B34)</f>
        <v>#DIV/0!</v>
      </c>
      <c r="K30" s="93" t="e">
        <f aca="false">SUM(K26/B34)</f>
        <v>#DIV/0!</v>
      </c>
      <c r="L30" s="93" t="e">
        <f aca="false">SUM(L26/B34)</f>
        <v>#DIV/0!</v>
      </c>
      <c r="M30" s="93" t="e">
        <f aca="false">SUM(M26/B34)</f>
        <v>#DIV/0!</v>
      </c>
      <c r="N30" s="93" t="e">
        <f aca="false">SUM(N26/B34)</f>
        <v>#DIV/0!</v>
      </c>
      <c r="O30" s="94" t="e">
        <f aca="false">SUM(O26/B34)</f>
        <v>#DIV/0!</v>
      </c>
      <c r="P30" s="63" t="e">
        <f aca="false">SUM(D30:O30)</f>
        <v>#DIV/0!</v>
      </c>
    </row>
    <row r="31" customFormat="false" ht="31.5" hidden="false" customHeight="true" outlineLevel="0" collapsed="false">
      <c r="A31" s="88" t="str">
        <f aca="false">A8</f>
        <v>Officer 5</v>
      </c>
      <c r="B31" s="88" t="n">
        <f aca="false">B19</f>
        <v>0</v>
      </c>
      <c r="C31" s="36"/>
      <c r="D31" s="92" t="e">
        <f aca="false">SUM(D26/B34)</f>
        <v>#DIV/0!</v>
      </c>
      <c r="E31" s="93" t="e">
        <f aca="false">SUM(E26/B34)</f>
        <v>#DIV/0!</v>
      </c>
      <c r="F31" s="93" t="e">
        <f aca="false">SUM(F26/B34)</f>
        <v>#DIV/0!</v>
      </c>
      <c r="G31" s="93" t="e">
        <f aca="false">SUM(G26/B34)</f>
        <v>#DIV/0!</v>
      </c>
      <c r="H31" s="93" t="e">
        <f aca="false">SUM(H26/B34)</f>
        <v>#DIV/0!</v>
      </c>
      <c r="I31" s="93" t="e">
        <f aca="false">SUM(I26/B34)</f>
        <v>#DIV/0!</v>
      </c>
      <c r="J31" s="93" t="e">
        <f aca="false">SUM(J26/B34)</f>
        <v>#DIV/0!</v>
      </c>
      <c r="K31" s="93" t="e">
        <f aca="false">SUM(K26/B34)</f>
        <v>#DIV/0!</v>
      </c>
      <c r="L31" s="93" t="e">
        <f aca="false">SUM(L26/B34)</f>
        <v>#DIV/0!</v>
      </c>
      <c r="M31" s="93" t="e">
        <f aca="false">SUM(M26/B34)</f>
        <v>#DIV/0!</v>
      </c>
      <c r="N31" s="93" t="e">
        <f aca="false">SUM(N26/B34)</f>
        <v>#DIV/0!</v>
      </c>
      <c r="O31" s="94" t="e">
        <f aca="false">SUM(O26/B34)</f>
        <v>#DIV/0!</v>
      </c>
      <c r="P31" s="63" t="e">
        <f aca="false">SUM(D31:O31)</f>
        <v>#DIV/0!</v>
      </c>
    </row>
    <row r="32" customFormat="false" ht="31.5" hidden="false" customHeight="true" outlineLevel="0" collapsed="false">
      <c r="A32" s="88" t="str">
        <f aca="false">A9</f>
        <v>Officer 6</v>
      </c>
      <c r="B32" s="88" t="n">
        <f aca="false">B20</f>
        <v>0</v>
      </c>
      <c r="C32" s="36"/>
      <c r="D32" s="92" t="e">
        <f aca="false">SUM(D26/B34)</f>
        <v>#DIV/0!</v>
      </c>
      <c r="E32" s="93" t="e">
        <f aca="false">SUM(E26/B34)</f>
        <v>#DIV/0!</v>
      </c>
      <c r="F32" s="93" t="e">
        <f aca="false">SUM(F26/B34)</f>
        <v>#DIV/0!</v>
      </c>
      <c r="G32" s="93" t="e">
        <f aca="false">SUM(G26/B34)</f>
        <v>#DIV/0!</v>
      </c>
      <c r="H32" s="93" t="e">
        <f aca="false">SUM(H26/B34)</f>
        <v>#DIV/0!</v>
      </c>
      <c r="I32" s="93" t="e">
        <f aca="false">SUM(I26/B34)</f>
        <v>#DIV/0!</v>
      </c>
      <c r="J32" s="93" t="e">
        <f aca="false">SUM(J26/B34)</f>
        <v>#DIV/0!</v>
      </c>
      <c r="K32" s="93" t="e">
        <f aca="false">SUM(K26/B34)</f>
        <v>#DIV/0!</v>
      </c>
      <c r="L32" s="93" t="e">
        <f aca="false">SUM(L26/B34)</f>
        <v>#DIV/0!</v>
      </c>
      <c r="M32" s="93" t="e">
        <f aca="false">SUM(M26/B34)</f>
        <v>#DIV/0!</v>
      </c>
      <c r="N32" s="93" t="e">
        <f aca="false">SUM(N26/B34)</f>
        <v>#DIV/0!</v>
      </c>
      <c r="O32" s="94" t="e">
        <f aca="false">SUM(O26/B34)</f>
        <v>#DIV/0!</v>
      </c>
      <c r="P32" s="63" t="e">
        <f aca="false">SUM(D32:O32)</f>
        <v>#DIV/0!</v>
      </c>
    </row>
    <row r="33" customFormat="false" ht="31.5" hidden="false" customHeight="true" outlineLevel="0" collapsed="false">
      <c r="A33" s="88" t="str">
        <f aca="false">A10</f>
        <v>Officer 7</v>
      </c>
      <c r="B33" s="88" t="n">
        <f aca="false">B21</f>
        <v>0</v>
      </c>
      <c r="C33" s="36"/>
      <c r="D33" s="95" t="e">
        <f aca="false">SUM(D26/B34)</f>
        <v>#DIV/0!</v>
      </c>
      <c r="E33" s="96" t="e">
        <f aca="false">SUM(E26/B34)</f>
        <v>#DIV/0!</v>
      </c>
      <c r="F33" s="96" t="e">
        <f aca="false">SUM(F26/B34)</f>
        <v>#DIV/0!</v>
      </c>
      <c r="G33" s="96" t="e">
        <f aca="false">SUM(G26/B34)</f>
        <v>#DIV/0!</v>
      </c>
      <c r="H33" s="96" t="e">
        <f aca="false">SUM(H26/B34)</f>
        <v>#DIV/0!</v>
      </c>
      <c r="I33" s="96" t="e">
        <f aca="false">SUM(I26/B34)</f>
        <v>#DIV/0!</v>
      </c>
      <c r="J33" s="96" t="e">
        <f aca="false">SUM(J26/B34)</f>
        <v>#DIV/0!</v>
      </c>
      <c r="K33" s="96" t="e">
        <f aca="false">SUM(K26/B34)</f>
        <v>#DIV/0!</v>
      </c>
      <c r="L33" s="96" t="e">
        <f aca="false">SUM(L26/B34)</f>
        <v>#DIV/0!</v>
      </c>
      <c r="M33" s="96" t="e">
        <f aca="false">SUM(M26/B34)</f>
        <v>#DIV/0!</v>
      </c>
      <c r="N33" s="96" t="e">
        <f aca="false">SUM(N26/B34)</f>
        <v>#DIV/0!</v>
      </c>
      <c r="O33" s="97" t="e">
        <f aca="false">SUM(O26/B34)</f>
        <v>#DIV/0!</v>
      </c>
      <c r="P33" s="63" t="e">
        <f aca="false">SUM(D33:O33)</f>
        <v>#DIV/0!</v>
      </c>
    </row>
    <row r="34" customFormat="false" ht="31.5" hidden="false" customHeight="true" outlineLevel="0" collapsed="false">
      <c r="A34" s="74" t="s">
        <v>90</v>
      </c>
      <c r="B34" s="98" t="n">
        <f aca="false">SUM(B27:B33)</f>
        <v>0</v>
      </c>
      <c r="C34" s="36"/>
      <c r="D34" s="37"/>
      <c r="E34" s="37"/>
      <c r="F34" s="37"/>
      <c r="G34" s="37"/>
      <c r="H34" s="37"/>
      <c r="I34" s="37"/>
      <c r="J34" s="37"/>
      <c r="K34" s="37"/>
      <c r="L34" s="37"/>
      <c r="M34" s="37"/>
      <c r="N34" s="37"/>
      <c r="O34" s="37"/>
      <c r="P34" s="99"/>
    </row>
    <row r="35" customFormat="false" ht="31.5" hidden="false" customHeight="true" outlineLevel="0" collapsed="false">
      <c r="A35" s="100"/>
      <c r="B35" s="101"/>
      <c r="C35" s="36"/>
      <c r="D35" s="37"/>
      <c r="E35" s="37"/>
      <c r="F35" s="37"/>
      <c r="G35" s="102"/>
      <c r="H35" s="102"/>
      <c r="I35" s="102"/>
      <c r="J35" s="102"/>
      <c r="K35" s="102"/>
      <c r="L35" s="102"/>
      <c r="M35" s="102"/>
      <c r="N35" s="102"/>
      <c r="O35" s="102"/>
      <c r="P35" s="103"/>
    </row>
    <row r="36" customFormat="false" ht="31.5" hidden="false" customHeight="true" outlineLevel="0" collapsed="false">
      <c r="A36" s="104" t="s">
        <v>92</v>
      </c>
      <c r="B36" s="104"/>
      <c r="C36" s="105"/>
      <c r="D36" s="106"/>
      <c r="E36" s="37"/>
      <c r="F36" s="37"/>
      <c r="G36" s="107"/>
      <c r="H36" s="108"/>
      <c r="I36" s="108"/>
      <c r="J36" s="108"/>
      <c r="K36" s="108"/>
      <c r="L36" s="109"/>
      <c r="M36" s="109"/>
      <c r="N36" s="109"/>
      <c r="O36" s="109"/>
      <c r="P36" s="109"/>
    </row>
    <row r="37" customFormat="false" ht="31.5" hidden="false" customHeight="true" outlineLevel="0" collapsed="false">
      <c r="A37" s="110" t="s">
        <v>93</v>
      </c>
      <c r="B37" s="110"/>
      <c r="C37" s="105"/>
      <c r="D37" s="111"/>
      <c r="E37" s="102"/>
      <c r="F37" s="103"/>
      <c r="G37" s="112"/>
      <c r="H37" s="109"/>
      <c r="I37" s="109"/>
      <c r="J37" s="109"/>
      <c r="K37" s="109"/>
      <c r="L37" s="109"/>
      <c r="M37" s="109"/>
      <c r="N37" s="109"/>
      <c r="O37" s="109"/>
      <c r="P37" s="109"/>
    </row>
    <row r="38" customFormat="false" ht="31.5" hidden="false" customHeight="true" outlineLevel="0" collapsed="false">
      <c r="A38" s="113" t="s">
        <v>94</v>
      </c>
      <c r="B38" s="113"/>
      <c r="C38" s="113"/>
      <c r="D38" s="113"/>
      <c r="E38" s="113"/>
      <c r="F38" s="113"/>
      <c r="G38" s="66"/>
      <c r="H38" s="66"/>
      <c r="I38" s="66"/>
      <c r="J38" s="66"/>
      <c r="K38" s="114"/>
      <c r="L38" s="67"/>
      <c r="M38" s="67"/>
      <c r="N38" s="67"/>
      <c r="O38" s="67"/>
      <c r="P38" s="67"/>
    </row>
    <row r="39" customFormat="false" ht="95.25" hidden="false" customHeight="true" outlineLevel="0" collapsed="false">
      <c r="A39" s="40" t="s">
        <v>60</v>
      </c>
      <c r="B39" s="115" t="s">
        <v>95</v>
      </c>
      <c r="C39" s="116" t="s">
        <v>76</v>
      </c>
      <c r="D39" s="117" t="s">
        <v>96</v>
      </c>
      <c r="E39" s="118" t="s">
        <v>97</v>
      </c>
      <c r="F39" s="119" t="s">
        <v>98</v>
      </c>
      <c r="G39" s="120"/>
      <c r="H39" s="121"/>
      <c r="I39" s="18"/>
      <c r="J39" s="122"/>
      <c r="K39" s="122"/>
      <c r="L39" s="123"/>
      <c r="M39" s="121"/>
      <c r="N39" s="18"/>
      <c r="O39" s="124"/>
    </row>
    <row r="40" customFormat="false" ht="31.5" hidden="false" customHeight="true" outlineLevel="0" collapsed="false">
      <c r="A40" s="58" t="str">
        <f aca="false">A4</f>
        <v>Officer 1</v>
      </c>
      <c r="B40" s="60" t="n">
        <f aca="false">SUM(E4)</f>
        <v>0</v>
      </c>
      <c r="C40" s="61" t="e">
        <f aca="false">P15</f>
        <v>#DIV/0!</v>
      </c>
      <c r="D40" s="125" t="e">
        <f aca="false">P27</f>
        <v>#DIV/0!</v>
      </c>
      <c r="E40" s="126" t="e">
        <f aca="false">SUM(B40:D40)</f>
        <v>#DIV/0!</v>
      </c>
      <c r="F40" s="127" t="e">
        <f aca="false">SUM(E40/C37)</f>
        <v>#DIV/0!</v>
      </c>
      <c r="G40" s="93"/>
      <c r="H40" s="93"/>
      <c r="I40" s="93"/>
      <c r="J40" s="128"/>
      <c r="K40" s="129"/>
      <c r="L40" s="126"/>
      <c r="M40" s="126"/>
      <c r="N40" s="130"/>
      <c r="O40" s="51"/>
    </row>
    <row r="41" customFormat="false" ht="31.5" hidden="false" customHeight="true" outlineLevel="0" collapsed="false">
      <c r="A41" s="58" t="str">
        <f aca="false">A5</f>
        <v>Officer 2</v>
      </c>
      <c r="B41" s="66" t="n">
        <f aca="false">SUM(E5)</f>
        <v>0</v>
      </c>
      <c r="C41" s="67" t="e">
        <f aca="false">P16</f>
        <v>#DIV/0!</v>
      </c>
      <c r="D41" s="131" t="e">
        <f aca="false">P28</f>
        <v>#DIV/0!</v>
      </c>
      <c r="E41" s="126" t="e">
        <f aca="false">SUM(B41:D41)</f>
        <v>#DIV/0!</v>
      </c>
      <c r="F41" s="127" t="e">
        <f aca="false">SUM(E41/C37)</f>
        <v>#DIV/0!</v>
      </c>
      <c r="G41" s="93"/>
      <c r="H41" s="93"/>
      <c r="I41" s="93"/>
      <c r="J41" s="128"/>
      <c r="K41" s="129"/>
      <c r="L41" s="126"/>
      <c r="M41" s="126" t="s">
        <v>99</v>
      </c>
      <c r="N41" s="130"/>
      <c r="O41" s="123"/>
    </row>
    <row r="42" customFormat="false" ht="31.5" hidden="false" customHeight="true" outlineLevel="0" collapsed="false">
      <c r="A42" s="58" t="str">
        <f aca="false">A6</f>
        <v>Officer 3</v>
      </c>
      <c r="B42" s="66" t="n">
        <f aca="false">SUM(E6)</f>
        <v>0</v>
      </c>
      <c r="C42" s="67" t="e">
        <f aca="false">P17</f>
        <v>#DIV/0!</v>
      </c>
      <c r="D42" s="131" t="e">
        <f aca="false">P29</f>
        <v>#DIV/0!</v>
      </c>
      <c r="E42" s="126" t="e">
        <f aca="false">SUM(B42:D42)</f>
        <v>#DIV/0!</v>
      </c>
      <c r="F42" s="127" t="e">
        <f aca="false">SUM(E42/C37)</f>
        <v>#DIV/0!</v>
      </c>
      <c r="G42" s="93"/>
      <c r="H42" s="93"/>
      <c r="I42" s="93"/>
      <c r="J42" s="128"/>
      <c r="K42" s="129"/>
      <c r="L42" s="126"/>
      <c r="M42" s="126"/>
      <c r="N42" s="130"/>
      <c r="O42" s="123"/>
    </row>
    <row r="43" customFormat="false" ht="31.5" hidden="false" customHeight="true" outlineLevel="0" collapsed="false">
      <c r="A43" s="58" t="str">
        <f aca="false">A7</f>
        <v>Officer 4</v>
      </c>
      <c r="B43" s="66" t="n">
        <f aca="false">SUM(E7)</f>
        <v>0</v>
      </c>
      <c r="C43" s="67" t="e">
        <f aca="false">P18</f>
        <v>#DIV/0!</v>
      </c>
      <c r="D43" s="131" t="e">
        <f aca="false">P30</f>
        <v>#DIV/0!</v>
      </c>
      <c r="E43" s="126" t="e">
        <f aca="false">SUM(B43:D43)</f>
        <v>#DIV/0!</v>
      </c>
      <c r="F43" s="127" t="e">
        <f aca="false">SUM(E43/C37)</f>
        <v>#DIV/0!</v>
      </c>
      <c r="G43" s="93"/>
      <c r="H43" s="93"/>
      <c r="I43" s="93"/>
      <c r="J43" s="128"/>
      <c r="K43" s="129"/>
      <c r="L43" s="126"/>
      <c r="M43" s="126"/>
      <c r="N43" s="130"/>
      <c r="O43" s="123"/>
      <c r="P43" s="12"/>
      <c r="Q43" s="67"/>
      <c r="R43" s="67"/>
      <c r="S43" s="67"/>
      <c r="T43" s="12"/>
      <c r="U43" s="12"/>
      <c r="V43" s="12"/>
    </row>
    <row r="44" customFormat="false" ht="31.5" hidden="false" customHeight="true" outlineLevel="0" collapsed="false">
      <c r="A44" s="58" t="str">
        <f aca="false">A8</f>
        <v>Officer 5</v>
      </c>
      <c r="B44" s="66" t="n">
        <f aca="false">SUM(E8)</f>
        <v>0</v>
      </c>
      <c r="C44" s="67" t="e">
        <f aca="false">P19</f>
        <v>#DIV/0!</v>
      </c>
      <c r="D44" s="131" t="e">
        <f aca="false">P31</f>
        <v>#DIV/0!</v>
      </c>
      <c r="E44" s="126" t="e">
        <f aca="false">SUM(B44:D44)</f>
        <v>#DIV/0!</v>
      </c>
      <c r="F44" s="127" t="e">
        <f aca="false">SUM(E44/C37)</f>
        <v>#DIV/0!</v>
      </c>
      <c r="G44" s="93"/>
      <c r="H44" s="93"/>
      <c r="I44" s="93"/>
      <c r="J44" s="128"/>
      <c r="K44" s="129"/>
      <c r="L44" s="126"/>
      <c r="M44" s="126"/>
      <c r="N44" s="130"/>
      <c r="O44" s="123"/>
      <c r="Q44" s="132"/>
      <c r="R44" s="132"/>
      <c r="S44" s="132"/>
    </row>
    <row r="45" customFormat="false" ht="31.5" hidden="false" customHeight="true" outlineLevel="0" collapsed="false">
      <c r="A45" s="58" t="str">
        <f aca="false">A9</f>
        <v>Officer 6</v>
      </c>
      <c r="B45" s="66" t="n">
        <f aca="false">SUM(E9)</f>
        <v>0</v>
      </c>
      <c r="C45" s="67" t="e">
        <f aca="false">P20</f>
        <v>#DIV/0!</v>
      </c>
      <c r="D45" s="131" t="e">
        <f aca="false">P32</f>
        <v>#DIV/0!</v>
      </c>
      <c r="E45" s="126" t="e">
        <f aca="false">SUM(B45:D45)</f>
        <v>#DIV/0!</v>
      </c>
      <c r="F45" s="127" t="e">
        <f aca="false">SUM(E45/C37)</f>
        <v>#DIV/0!</v>
      </c>
      <c r="G45" s="93"/>
      <c r="H45" s="93"/>
      <c r="I45" s="93"/>
      <c r="J45" s="128"/>
      <c r="K45" s="129"/>
      <c r="L45" s="126"/>
      <c r="M45" s="126"/>
      <c r="N45" s="130"/>
      <c r="O45" s="123"/>
      <c r="Q45" s="132"/>
      <c r="R45" s="132"/>
      <c r="S45" s="132"/>
    </row>
    <row r="46" customFormat="false" ht="31.5" hidden="false" customHeight="true" outlineLevel="0" collapsed="false">
      <c r="A46" s="133" t="str">
        <f aca="false">A10</f>
        <v>Officer 7</v>
      </c>
      <c r="B46" s="70" t="n">
        <f aca="false">SUM(E10)</f>
        <v>0</v>
      </c>
      <c r="C46" s="71" t="e">
        <f aca="false">P21</f>
        <v>#DIV/0!</v>
      </c>
      <c r="D46" s="134" t="e">
        <f aca="false">P33</f>
        <v>#DIV/0!</v>
      </c>
      <c r="E46" s="135" t="e">
        <f aca="false">SUM(B46:D46)</f>
        <v>#DIV/0!</v>
      </c>
      <c r="F46" s="136" t="e">
        <f aca="false">SUM(E46/C37)</f>
        <v>#DIV/0!</v>
      </c>
      <c r="G46" s="93"/>
      <c r="H46" s="93"/>
      <c r="I46" s="93"/>
      <c r="J46" s="128"/>
      <c r="K46" s="129"/>
      <c r="L46" s="126"/>
      <c r="M46" s="126"/>
      <c r="N46" s="130"/>
      <c r="O46" s="123"/>
      <c r="Q46" s="132"/>
      <c r="R46" s="132"/>
      <c r="S46" s="132"/>
    </row>
    <row r="47" customFormat="false" ht="31.5" hidden="false" customHeight="true" outlineLevel="0" collapsed="false">
      <c r="Q47" s="132"/>
      <c r="R47" s="132"/>
      <c r="S47" s="132"/>
    </row>
    <row r="48" customFormat="false" ht="31.5" hidden="false" customHeight="true" outlineLevel="0" collapsed="false">
      <c r="G48" s="12"/>
      <c r="H48" s="12"/>
      <c r="I48" s="12"/>
      <c r="J48" s="137"/>
      <c r="K48" s="12"/>
      <c r="L48" s="12"/>
      <c r="M48" s="12"/>
      <c r="N48" s="12"/>
      <c r="O48" s="12"/>
      <c r="Q48" s="132"/>
      <c r="R48" s="132"/>
      <c r="S48" s="132"/>
    </row>
    <row r="49" customFormat="false" ht="31.5" hidden="false" customHeight="true" outlineLevel="0" collapsed="false">
      <c r="A49" s="138"/>
      <c r="B49" s="121"/>
      <c r="C49" s="18"/>
    </row>
    <row r="50" customFormat="false" ht="31.5" hidden="false" customHeight="true" outlineLevel="0" collapsed="false">
      <c r="J50" s="132"/>
      <c r="K50" s="132"/>
      <c r="L50" s="132"/>
      <c r="M50" s="132"/>
      <c r="N50" s="132"/>
      <c r="O50" s="132"/>
    </row>
    <row r="51" customFormat="false" ht="31.5" hidden="false" customHeight="true" outlineLevel="0" collapsed="false">
      <c r="I51" s="132"/>
      <c r="J51" s="132"/>
      <c r="K51" s="132"/>
      <c r="L51" s="132"/>
      <c r="M51" s="132"/>
      <c r="N51" s="132"/>
      <c r="O51" s="132"/>
    </row>
    <row r="52" customFormat="false" ht="31.5" hidden="false" customHeight="true" outlineLevel="0" collapsed="false">
      <c r="L52" s="132"/>
      <c r="M52" s="132"/>
      <c r="N52" s="132"/>
      <c r="O52" s="132"/>
    </row>
    <row r="53" customFormat="false" ht="31.5" hidden="false" customHeight="true" outlineLevel="0" collapsed="false">
      <c r="L53" s="132"/>
      <c r="M53" s="132"/>
      <c r="N53" s="132"/>
      <c r="O53" s="132"/>
    </row>
    <row r="54" customFormat="false" ht="31.5" hidden="false" customHeight="true" outlineLevel="0" collapsed="false">
      <c r="L54" s="132"/>
      <c r="M54" s="132"/>
      <c r="N54" s="132"/>
      <c r="O54" s="132"/>
      <c r="P54" s="132"/>
    </row>
    <row r="55" customFormat="false" ht="31.5" hidden="false" customHeight="true" outlineLevel="0" collapsed="false">
      <c r="L55" s="132"/>
      <c r="M55" s="132"/>
      <c r="N55" s="132"/>
      <c r="O55" s="132"/>
      <c r="P55" s="132"/>
    </row>
  </sheetData>
  <sheetProtection sheet="true"/>
  <mergeCells count="17">
    <mergeCell ref="A1:P1"/>
    <mergeCell ref="A2:A3"/>
    <mergeCell ref="B2:D2"/>
    <mergeCell ref="E2:E3"/>
    <mergeCell ref="A12:A13"/>
    <mergeCell ref="B12:B13"/>
    <mergeCell ref="D12:O12"/>
    <mergeCell ref="P12:P13"/>
    <mergeCell ref="Q18:R18"/>
    <mergeCell ref="A24:A25"/>
    <mergeCell ref="B24:B25"/>
    <mergeCell ref="D24:O24"/>
    <mergeCell ref="P24:P25"/>
    <mergeCell ref="A36:B36"/>
    <mergeCell ref="A37:B37"/>
    <mergeCell ref="A38:F38"/>
    <mergeCell ref="G38:J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48.85"/>
    <col collapsed="false" customWidth="true" hidden="false" outlineLevel="0" max="16" min="2" style="0" width="26.7"/>
  </cols>
  <sheetData>
    <row r="1" customFormat="false" ht="41.25" hidden="false" customHeight="true" outlineLevel="0" collapsed="false">
      <c r="A1" s="139" t="s">
        <v>100</v>
      </c>
      <c r="B1" s="139"/>
      <c r="C1" s="139"/>
      <c r="D1" s="139"/>
      <c r="E1" s="139"/>
      <c r="F1" s="139"/>
      <c r="G1" s="139"/>
      <c r="H1" s="139"/>
      <c r="I1" s="139"/>
      <c r="J1" s="139"/>
      <c r="K1" s="139"/>
      <c r="L1" s="139"/>
      <c r="M1" s="139"/>
      <c r="N1" s="139"/>
      <c r="O1" s="139"/>
      <c r="P1" s="139"/>
    </row>
    <row r="2" customFormat="false" ht="41.25" hidden="false" customHeight="true" outlineLevel="0" collapsed="false">
      <c r="A2" s="139"/>
      <c r="B2" s="139"/>
      <c r="C2" s="139"/>
      <c r="D2" s="139"/>
      <c r="E2" s="139"/>
      <c r="F2" s="139"/>
      <c r="G2" s="139"/>
      <c r="H2" s="139"/>
      <c r="I2" s="139"/>
      <c r="J2" s="139"/>
      <c r="K2" s="139"/>
      <c r="L2" s="139"/>
      <c r="M2" s="139"/>
      <c r="N2" s="139"/>
      <c r="O2" s="139"/>
      <c r="P2" s="139"/>
    </row>
    <row r="3" customFormat="false" ht="41.25" hidden="false" customHeight="true" outlineLevel="0" collapsed="false">
      <c r="A3" s="140" t="s">
        <v>101</v>
      </c>
      <c r="B3" s="141"/>
      <c r="C3" s="139"/>
      <c r="D3" s="139"/>
      <c r="E3" s="139"/>
      <c r="F3" s="139"/>
      <c r="G3" s="139"/>
      <c r="H3" s="139"/>
      <c r="I3" s="139"/>
      <c r="J3" s="139"/>
      <c r="K3" s="139"/>
      <c r="L3" s="139"/>
      <c r="M3" s="139"/>
      <c r="N3" s="139"/>
      <c r="O3" s="139"/>
      <c r="P3" s="139"/>
    </row>
    <row r="4" customFormat="false" ht="41.25" hidden="false" customHeight="true" outlineLevel="0" collapsed="false">
      <c r="A4" s="142" t="s">
        <v>102</v>
      </c>
      <c r="B4" s="142"/>
      <c r="C4" s="142"/>
      <c r="D4" s="142"/>
      <c r="E4" s="142"/>
      <c r="F4" s="142"/>
      <c r="G4" s="142"/>
      <c r="H4" s="142"/>
      <c r="I4" s="142"/>
      <c r="J4" s="142"/>
      <c r="K4" s="142"/>
      <c r="L4" s="142"/>
      <c r="M4" s="142"/>
      <c r="N4" s="142"/>
      <c r="O4" s="142"/>
      <c r="P4" s="142"/>
    </row>
    <row r="5" customFormat="false" ht="41.25" hidden="false" customHeight="true" outlineLevel="0" collapsed="false">
      <c r="A5" s="43" t="s">
        <v>103</v>
      </c>
      <c r="B5" s="143"/>
      <c r="C5" s="144"/>
      <c r="D5" s="144"/>
      <c r="E5" s="144"/>
      <c r="F5" s="144"/>
      <c r="G5" s="144"/>
      <c r="H5" s="145"/>
      <c r="I5" s="144"/>
      <c r="J5" s="145"/>
      <c r="K5" s="144"/>
      <c r="L5" s="145"/>
      <c r="M5" s="144"/>
      <c r="N5" s="145"/>
      <c r="O5" s="144"/>
      <c r="P5" s="146"/>
      <c r="Q5" s="147"/>
    </row>
    <row r="6" customFormat="false" ht="41.25" hidden="false" customHeight="true" outlineLevel="0" collapsed="false">
      <c r="A6" s="148" t="s">
        <v>94</v>
      </c>
      <c r="B6" s="149"/>
      <c r="C6" s="150"/>
      <c r="D6" s="150"/>
      <c r="E6" s="150"/>
      <c r="F6" s="150"/>
      <c r="G6" s="150"/>
      <c r="H6" s="151"/>
      <c r="I6" s="150"/>
      <c r="J6" s="151"/>
      <c r="K6" s="150"/>
      <c r="L6" s="151"/>
      <c r="M6" s="150"/>
      <c r="N6" s="151"/>
      <c r="O6" s="150"/>
      <c r="P6" s="152"/>
    </row>
    <row r="7" customFormat="false" ht="41.25" hidden="false" customHeight="true" outlineLevel="0" collapsed="false">
      <c r="A7" s="153" t="s">
        <v>104</v>
      </c>
      <c r="B7" s="154"/>
      <c r="C7" s="154"/>
      <c r="D7" s="154"/>
      <c r="E7" s="154"/>
      <c r="F7" s="154"/>
      <c r="G7" s="154"/>
      <c r="H7" s="154"/>
      <c r="I7" s="154"/>
      <c r="J7" s="154"/>
      <c r="K7" s="154"/>
      <c r="L7" s="154"/>
      <c r="M7" s="154"/>
      <c r="N7" s="154"/>
      <c r="O7" s="154"/>
      <c r="P7" s="155"/>
    </row>
    <row r="8" customFormat="false" ht="41.25" hidden="false" customHeight="true" outlineLevel="0" collapsed="false">
      <c r="A8" s="153"/>
      <c r="B8" s="156" t="n">
        <f aca="false">SUM(B7*B3)</f>
        <v>0</v>
      </c>
      <c r="C8" s="157" t="n">
        <f aca="false">SUM(C7*B3)</f>
        <v>0</v>
      </c>
      <c r="D8" s="157" t="n">
        <f aca="false">SUM(D7*B3)</f>
        <v>0</v>
      </c>
      <c r="E8" s="157" t="n">
        <f aca="false">SUM(E7*B3)</f>
        <v>0</v>
      </c>
      <c r="F8" s="157" t="n">
        <f aca="false">SUM(F7*B3)</f>
        <v>0</v>
      </c>
      <c r="G8" s="157" t="n">
        <f aca="false">SUM(G7*B3)</f>
        <v>0</v>
      </c>
      <c r="H8" s="157" t="n">
        <f aca="false">SUM(H7*B3)</f>
        <v>0</v>
      </c>
      <c r="I8" s="157" t="n">
        <f aca="false">SUM(I7*B3)</f>
        <v>0</v>
      </c>
      <c r="J8" s="157" t="n">
        <f aca="false">SUM(J7*B3)</f>
        <v>0</v>
      </c>
      <c r="K8" s="157" t="n">
        <f aca="false">SUM(K7*B3)</f>
        <v>0</v>
      </c>
      <c r="L8" s="157" t="n">
        <f aca="false">SUM(L7*B3)</f>
        <v>0</v>
      </c>
      <c r="M8" s="157" t="n">
        <f aca="false">SUM(M7*B3)</f>
        <v>0</v>
      </c>
      <c r="N8" s="157" t="n">
        <f aca="false">SUM(N7*B3)</f>
        <v>0</v>
      </c>
      <c r="O8" s="157" t="n">
        <f aca="false">SUM(O7*B3)</f>
        <v>0</v>
      </c>
      <c r="P8" s="158" t="n">
        <f aca="false">SUM(P7*B3)</f>
        <v>0</v>
      </c>
    </row>
    <row r="9" customFormat="false" ht="41.25" hidden="false" customHeight="true" outlineLevel="0" collapsed="false">
      <c r="A9" s="153"/>
      <c r="B9" s="159" t="n">
        <f aca="false">SUM(B6/60)*B8</f>
        <v>0</v>
      </c>
      <c r="C9" s="160" t="n">
        <f aca="false">SUM(C6/60)*C8</f>
        <v>0</v>
      </c>
      <c r="D9" s="160" t="n">
        <f aca="false">SUM(D6/60)*D8</f>
        <v>0</v>
      </c>
      <c r="E9" s="160" t="n">
        <f aca="false">SUM(E6/60)*E8</f>
        <v>0</v>
      </c>
      <c r="F9" s="160" t="n">
        <f aca="false">SUM(F6/60)*F8</f>
        <v>0</v>
      </c>
      <c r="G9" s="160" t="n">
        <f aca="false">SUM(G6/60)*G8</f>
        <v>0</v>
      </c>
      <c r="H9" s="160" t="n">
        <f aca="false">SUM(H6/60)*H8</f>
        <v>0</v>
      </c>
      <c r="I9" s="160" t="n">
        <f aca="false">SUM(I6/60)*I8</f>
        <v>0</v>
      </c>
      <c r="J9" s="160" t="n">
        <f aca="false">SUM(J6/60)*J8</f>
        <v>0</v>
      </c>
      <c r="K9" s="160" t="n">
        <f aca="false">SUM(K6/60)*K8</f>
        <v>0</v>
      </c>
      <c r="L9" s="160" t="n">
        <f aca="false">SUM(L6/60)*L8</f>
        <v>0</v>
      </c>
      <c r="M9" s="160" t="n">
        <f aca="false">SUM(M6/60)*M8</f>
        <v>0</v>
      </c>
      <c r="N9" s="160" t="n">
        <f aca="false">SUM(N6/60)*N8</f>
        <v>0</v>
      </c>
      <c r="O9" s="160" t="n">
        <f aca="false">SUM(O6/60)*O8</f>
        <v>0</v>
      </c>
      <c r="P9" s="161" t="n">
        <f aca="false">SUM(P6/60)*P8</f>
        <v>0</v>
      </c>
    </row>
    <row r="10" customFormat="false" ht="41.25" hidden="false" customHeight="true" outlineLevel="0" collapsed="false">
      <c r="A10" s="162" t="s">
        <v>105</v>
      </c>
      <c r="B10" s="163"/>
      <c r="C10" s="163"/>
      <c r="D10" s="163"/>
      <c r="E10" s="163"/>
      <c r="F10" s="163"/>
      <c r="G10" s="163"/>
      <c r="H10" s="163"/>
      <c r="I10" s="163"/>
      <c r="J10" s="163"/>
      <c r="K10" s="163"/>
      <c r="L10" s="163"/>
      <c r="M10" s="163"/>
      <c r="N10" s="163"/>
      <c r="O10" s="163"/>
      <c r="P10" s="164"/>
    </row>
    <row r="11" customFormat="false" ht="41.25" hidden="false" customHeight="true" outlineLevel="0" collapsed="false">
      <c r="A11" s="162"/>
      <c r="B11" s="157" t="n">
        <f aca="false">SUM(B10*B3)</f>
        <v>0</v>
      </c>
      <c r="C11" s="157" t="n">
        <f aca="false">SUM(C10*B3)</f>
        <v>0</v>
      </c>
      <c r="D11" s="157" t="n">
        <f aca="false">SUM(D10*B3)</f>
        <v>0</v>
      </c>
      <c r="E11" s="157" t="n">
        <f aca="false">SUM(E10*B3)</f>
        <v>0</v>
      </c>
      <c r="F11" s="157" t="n">
        <f aca="false">SUM(F10*B3)</f>
        <v>0</v>
      </c>
      <c r="G11" s="157" t="n">
        <f aca="false">SUM(G10*B3)</f>
        <v>0</v>
      </c>
      <c r="H11" s="157" t="n">
        <f aca="false">SUM(H10*B3)</f>
        <v>0</v>
      </c>
      <c r="I11" s="157" t="n">
        <f aca="false">SUM(I10*B3)</f>
        <v>0</v>
      </c>
      <c r="J11" s="157" t="n">
        <f aca="false">SUM(J10*B3)</f>
        <v>0</v>
      </c>
      <c r="K11" s="157" t="n">
        <f aca="false">SUM(K10*B3)</f>
        <v>0</v>
      </c>
      <c r="L11" s="157" t="n">
        <f aca="false">SUM(L10*B3)</f>
        <v>0</v>
      </c>
      <c r="M11" s="157" t="n">
        <f aca="false">SUM(M10*B3)</f>
        <v>0</v>
      </c>
      <c r="N11" s="157" t="n">
        <f aca="false">SUM(N10*B3)</f>
        <v>0</v>
      </c>
      <c r="O11" s="157" t="n">
        <f aca="false">SUM(O10*B3)</f>
        <v>0</v>
      </c>
      <c r="P11" s="158" t="n">
        <f aca="false">SUM(P10*B3)</f>
        <v>0</v>
      </c>
    </row>
    <row r="12" customFormat="false" ht="41.25" hidden="false" customHeight="true" outlineLevel="0" collapsed="false">
      <c r="A12" s="162"/>
      <c r="B12" s="165" t="n">
        <f aca="false">SUM(B6/60)*B11</f>
        <v>0</v>
      </c>
      <c r="C12" s="165" t="n">
        <f aca="false">SUM(C6/60)*C11</f>
        <v>0</v>
      </c>
      <c r="D12" s="165" t="n">
        <f aca="false">SUM(D6/60)*D11</f>
        <v>0</v>
      </c>
      <c r="E12" s="165" t="n">
        <f aca="false">SUM(E6/60)*E11</f>
        <v>0</v>
      </c>
      <c r="F12" s="165" t="n">
        <f aca="false">SUM(F6/60)*F11</f>
        <v>0</v>
      </c>
      <c r="G12" s="165" t="n">
        <f aca="false">SUM(G6/60)*G11</f>
        <v>0</v>
      </c>
      <c r="H12" s="165" t="n">
        <f aca="false">SUM(H6/60)*H11</f>
        <v>0</v>
      </c>
      <c r="I12" s="165" t="n">
        <f aca="false">SUM(I6/60)*I11</f>
        <v>0</v>
      </c>
      <c r="J12" s="165" t="n">
        <f aca="false">SUM(J6/60)*J11</f>
        <v>0</v>
      </c>
      <c r="K12" s="165" t="n">
        <f aca="false">SUM(K6/60)*K11</f>
        <v>0</v>
      </c>
      <c r="L12" s="165" t="n">
        <f aca="false">SUM(L6/60)*L11</f>
        <v>0</v>
      </c>
      <c r="M12" s="165" t="n">
        <f aca="false">SUM(M6/60)*M11</f>
        <v>0</v>
      </c>
      <c r="N12" s="165" t="n">
        <f aca="false">SUM(N6/60)*N11</f>
        <v>0</v>
      </c>
      <c r="O12" s="165" t="n">
        <f aca="false">SUM(O6/60)*O11</f>
        <v>0</v>
      </c>
      <c r="P12" s="166" t="n">
        <f aca="false">SUM(P6/60)*P11</f>
        <v>0</v>
      </c>
    </row>
    <row r="13" customFormat="false" ht="41.25" hidden="false" customHeight="true" outlineLevel="0" collapsed="false">
      <c r="A13" s="162" t="s">
        <v>106</v>
      </c>
      <c r="B13" s="163"/>
      <c r="C13" s="163"/>
      <c r="D13" s="163"/>
      <c r="E13" s="163"/>
      <c r="F13" s="163"/>
      <c r="G13" s="163"/>
      <c r="H13" s="163"/>
      <c r="I13" s="163"/>
      <c r="J13" s="163"/>
      <c r="K13" s="163"/>
      <c r="L13" s="163"/>
      <c r="M13" s="163"/>
      <c r="N13" s="163"/>
      <c r="O13" s="163"/>
      <c r="P13" s="164"/>
    </row>
    <row r="14" customFormat="false" ht="41.25" hidden="false" customHeight="true" outlineLevel="0" collapsed="false">
      <c r="A14" s="162"/>
      <c r="B14" s="157" t="n">
        <f aca="false">SUM(B13*B3)</f>
        <v>0</v>
      </c>
      <c r="C14" s="157" t="n">
        <f aca="false">SUM(C13*B3)</f>
        <v>0</v>
      </c>
      <c r="D14" s="157" t="n">
        <f aca="false">SUM(D13*B3)</f>
        <v>0</v>
      </c>
      <c r="E14" s="157" t="n">
        <f aca="false">SUM(E13*B3)</f>
        <v>0</v>
      </c>
      <c r="F14" s="157" t="n">
        <f aca="false">SUM(F13*B3)</f>
        <v>0</v>
      </c>
      <c r="G14" s="157" t="n">
        <f aca="false">SUM(G13*B3)</f>
        <v>0</v>
      </c>
      <c r="H14" s="157" t="n">
        <f aca="false">SUM(H13*B3)</f>
        <v>0</v>
      </c>
      <c r="I14" s="157" t="n">
        <f aca="false">SUM(I13*B3)</f>
        <v>0</v>
      </c>
      <c r="J14" s="157" t="n">
        <f aca="false">SUM(J13*B3)</f>
        <v>0</v>
      </c>
      <c r="K14" s="157" t="n">
        <f aca="false">SUM(K13*B3)</f>
        <v>0</v>
      </c>
      <c r="L14" s="157" t="n">
        <f aca="false">SUM(L13*B3)</f>
        <v>0</v>
      </c>
      <c r="M14" s="157" t="n">
        <f aca="false">SUM(M13*B3)</f>
        <v>0</v>
      </c>
      <c r="N14" s="157" t="n">
        <f aca="false">SUM(N13*B3)</f>
        <v>0</v>
      </c>
      <c r="O14" s="157" t="n">
        <f aca="false">SUM(O13*B3)</f>
        <v>0</v>
      </c>
      <c r="P14" s="158" t="n">
        <f aca="false">SUM(P13*B3)</f>
        <v>0</v>
      </c>
    </row>
    <row r="15" customFormat="false" ht="41.25" hidden="false" customHeight="true" outlineLevel="0" collapsed="false">
      <c r="A15" s="162"/>
      <c r="B15" s="165" t="n">
        <f aca="false">SUM(B6/60)*B14</f>
        <v>0</v>
      </c>
      <c r="C15" s="165" t="n">
        <f aca="false">SUM(C6/60)*C14</f>
        <v>0</v>
      </c>
      <c r="D15" s="165" t="n">
        <f aca="false">SUM(D6/60)*D14</f>
        <v>0</v>
      </c>
      <c r="E15" s="165" t="n">
        <f aca="false">SUM(E6/60)*E14</f>
        <v>0</v>
      </c>
      <c r="F15" s="165" t="n">
        <f aca="false">SUM(F6/60)*F14</f>
        <v>0</v>
      </c>
      <c r="G15" s="165" t="n">
        <f aca="false">SUM(G6/60)*G14</f>
        <v>0</v>
      </c>
      <c r="H15" s="165" t="n">
        <f aca="false">SUM(H6/60)*H14</f>
        <v>0</v>
      </c>
      <c r="I15" s="165" t="n">
        <f aca="false">SUM(I6/60)*I14</f>
        <v>0</v>
      </c>
      <c r="J15" s="165" t="n">
        <f aca="false">SUM(J6/60)*J14</f>
        <v>0</v>
      </c>
      <c r="K15" s="165" t="n">
        <f aca="false">SUM(K6/60)*K14</f>
        <v>0</v>
      </c>
      <c r="L15" s="165" t="n">
        <f aca="false">SUM(L6/60)*L14</f>
        <v>0</v>
      </c>
      <c r="M15" s="165" t="n">
        <f aca="false">SUM(M6/60)*M14</f>
        <v>0</v>
      </c>
      <c r="N15" s="165" t="n">
        <f aca="false">SUM(N6/60)*N14</f>
        <v>0</v>
      </c>
      <c r="O15" s="165" t="n">
        <f aca="false">SUM(O6/60)*O14</f>
        <v>0</v>
      </c>
      <c r="P15" s="166" t="n">
        <f aca="false">SUM(P6/60)*P14</f>
        <v>0</v>
      </c>
    </row>
    <row r="16" customFormat="false" ht="41.25" hidden="false" customHeight="true" outlineLevel="0" collapsed="false">
      <c r="A16" s="162" t="s">
        <v>107</v>
      </c>
      <c r="B16" s="163"/>
      <c r="C16" s="163"/>
      <c r="D16" s="163"/>
      <c r="E16" s="163"/>
      <c r="F16" s="163"/>
      <c r="G16" s="163"/>
      <c r="H16" s="163"/>
      <c r="I16" s="163"/>
      <c r="J16" s="163"/>
      <c r="K16" s="163"/>
      <c r="L16" s="163"/>
      <c r="M16" s="163"/>
      <c r="N16" s="163"/>
      <c r="O16" s="163"/>
      <c r="P16" s="164"/>
    </row>
    <row r="17" customFormat="false" ht="41.25" hidden="false" customHeight="true" outlineLevel="0" collapsed="false">
      <c r="A17" s="162"/>
      <c r="B17" s="157" t="n">
        <f aca="false">SUM(B16*B3)</f>
        <v>0</v>
      </c>
      <c r="C17" s="157" t="n">
        <f aca="false">SUM(C16*B3)</f>
        <v>0</v>
      </c>
      <c r="D17" s="157" t="n">
        <f aca="false">SUM(D16*B3)</f>
        <v>0</v>
      </c>
      <c r="E17" s="157" t="n">
        <f aca="false">SUM(E16*B3)</f>
        <v>0</v>
      </c>
      <c r="F17" s="157" t="n">
        <f aca="false">SUM(F16*B3)</f>
        <v>0</v>
      </c>
      <c r="G17" s="157" t="n">
        <f aca="false">SUM(G16*B3)</f>
        <v>0</v>
      </c>
      <c r="H17" s="157" t="n">
        <f aca="false">SUM(H16*B3)</f>
        <v>0</v>
      </c>
      <c r="I17" s="157" t="n">
        <f aca="false">SUM(I16*B3)</f>
        <v>0</v>
      </c>
      <c r="J17" s="157" t="n">
        <f aca="false">SUM(J16*B3)</f>
        <v>0</v>
      </c>
      <c r="K17" s="157" t="n">
        <f aca="false">SUM(K16*B3)</f>
        <v>0</v>
      </c>
      <c r="L17" s="157" t="n">
        <f aca="false">SUM(L16*B3)</f>
        <v>0</v>
      </c>
      <c r="M17" s="157" t="n">
        <f aca="false">SUM(M16*B3)</f>
        <v>0</v>
      </c>
      <c r="N17" s="157" t="n">
        <f aca="false">SUM(N16*B3)</f>
        <v>0</v>
      </c>
      <c r="O17" s="157" t="n">
        <f aca="false">SUM(O16*B3)</f>
        <v>0</v>
      </c>
      <c r="P17" s="158" t="n">
        <f aca="false">SUM(P16*B3)</f>
        <v>0</v>
      </c>
    </row>
    <row r="18" customFormat="false" ht="41.25" hidden="false" customHeight="true" outlineLevel="0" collapsed="false">
      <c r="A18" s="162"/>
      <c r="B18" s="165" t="n">
        <f aca="false">SUM(B6/60)*B17</f>
        <v>0</v>
      </c>
      <c r="C18" s="165" t="n">
        <f aca="false">SUM(C6/60)*C17</f>
        <v>0</v>
      </c>
      <c r="D18" s="165" t="n">
        <f aca="false">SUM(D6/60)*D17</f>
        <v>0</v>
      </c>
      <c r="E18" s="165" t="n">
        <f aca="false">SUM(E6/60)*E17</f>
        <v>0</v>
      </c>
      <c r="F18" s="165" t="n">
        <f aca="false">SUM(F6/60)*F17</f>
        <v>0</v>
      </c>
      <c r="G18" s="165" t="n">
        <f aca="false">SUM(G6/60)*G17</f>
        <v>0</v>
      </c>
      <c r="H18" s="165" t="n">
        <f aca="false">SUM(H6/60)*H17</f>
        <v>0</v>
      </c>
      <c r="I18" s="165" t="n">
        <f aca="false">SUM(I6/60)*I17</f>
        <v>0</v>
      </c>
      <c r="J18" s="165" t="n">
        <f aca="false">SUM(J6/60)*J17</f>
        <v>0</v>
      </c>
      <c r="K18" s="165" t="n">
        <f aca="false">SUM(K6/60)*K17</f>
        <v>0</v>
      </c>
      <c r="L18" s="165" t="n">
        <f aca="false">SUM(L6/60)*L17</f>
        <v>0</v>
      </c>
      <c r="M18" s="165" t="n">
        <f aca="false">SUM(M6/60)*M17</f>
        <v>0</v>
      </c>
      <c r="N18" s="165" t="n">
        <f aca="false">SUM(N6/60)*N17</f>
        <v>0</v>
      </c>
      <c r="O18" s="165" t="n">
        <f aca="false">SUM(O6/60)*O17</f>
        <v>0</v>
      </c>
      <c r="P18" s="166" t="n">
        <f aca="false">SUM(P6/60)*P17</f>
        <v>0</v>
      </c>
    </row>
    <row r="19" customFormat="false" ht="41.25" hidden="false" customHeight="true" outlineLevel="0" collapsed="false">
      <c r="A19" s="162" t="s">
        <v>108</v>
      </c>
      <c r="B19" s="163"/>
      <c r="C19" s="163"/>
      <c r="D19" s="163"/>
      <c r="E19" s="163"/>
      <c r="F19" s="163"/>
      <c r="G19" s="163"/>
      <c r="H19" s="163"/>
      <c r="I19" s="163"/>
      <c r="J19" s="163"/>
      <c r="K19" s="163"/>
      <c r="L19" s="163"/>
      <c r="M19" s="163"/>
      <c r="N19" s="163"/>
      <c r="O19" s="163"/>
      <c r="P19" s="164"/>
    </row>
    <row r="20" customFormat="false" ht="41.25" hidden="false" customHeight="true" outlineLevel="0" collapsed="false">
      <c r="A20" s="162"/>
      <c r="B20" s="157" t="n">
        <f aca="false">SUM(B19*B3)</f>
        <v>0</v>
      </c>
      <c r="C20" s="157" t="n">
        <f aca="false">SUM(C19*B3)</f>
        <v>0</v>
      </c>
      <c r="D20" s="157" t="n">
        <f aca="false">SUM(D19*B3)</f>
        <v>0</v>
      </c>
      <c r="E20" s="157" t="n">
        <f aca="false">SUM(E19*B3)</f>
        <v>0</v>
      </c>
      <c r="F20" s="157" t="n">
        <f aca="false">SUM(F19*B3)</f>
        <v>0</v>
      </c>
      <c r="G20" s="157" t="n">
        <f aca="false">SUM(G19*B3)</f>
        <v>0</v>
      </c>
      <c r="H20" s="157" t="n">
        <f aca="false">SUM(H19*B3)</f>
        <v>0</v>
      </c>
      <c r="I20" s="157" t="n">
        <f aca="false">SUM(I19*B3)</f>
        <v>0</v>
      </c>
      <c r="J20" s="157" t="n">
        <f aca="false">SUM(J19*B3)</f>
        <v>0</v>
      </c>
      <c r="K20" s="157" t="n">
        <f aca="false">SUM(K19*B3)</f>
        <v>0</v>
      </c>
      <c r="L20" s="157" t="n">
        <f aca="false">SUM(L19*B3)</f>
        <v>0</v>
      </c>
      <c r="M20" s="157" t="n">
        <f aca="false">SUM(M19*B3)</f>
        <v>0</v>
      </c>
      <c r="N20" s="157" t="n">
        <f aca="false">SUM(N19*B3)</f>
        <v>0</v>
      </c>
      <c r="O20" s="157" t="n">
        <f aca="false">SUM(O19*B3)</f>
        <v>0</v>
      </c>
      <c r="P20" s="158" t="n">
        <f aca="false">SUM(P19*B3)</f>
        <v>0</v>
      </c>
    </row>
    <row r="21" customFormat="false" ht="41.25" hidden="false" customHeight="true" outlineLevel="0" collapsed="false">
      <c r="A21" s="162"/>
      <c r="B21" s="165" t="n">
        <f aca="false">SUM(B6/60)*B20</f>
        <v>0</v>
      </c>
      <c r="C21" s="165" t="n">
        <f aca="false">SUM(C6/60)*C20</f>
        <v>0</v>
      </c>
      <c r="D21" s="165" t="n">
        <f aca="false">SUM(D6/60)*D20</f>
        <v>0</v>
      </c>
      <c r="E21" s="165" t="n">
        <f aca="false">SUM(E6/60)*E20</f>
        <v>0</v>
      </c>
      <c r="F21" s="165" t="n">
        <f aca="false">SUM(F6/60)*F20</f>
        <v>0</v>
      </c>
      <c r="G21" s="165" t="n">
        <f aca="false">SUM(G6/60)*G20</f>
        <v>0</v>
      </c>
      <c r="H21" s="165" t="n">
        <f aca="false">SUM(H6/60)*H20</f>
        <v>0</v>
      </c>
      <c r="I21" s="165" t="n">
        <f aca="false">SUM(I6/60)*I20</f>
        <v>0</v>
      </c>
      <c r="J21" s="165" t="n">
        <f aca="false">SUM(J6/60)*J20</f>
        <v>0</v>
      </c>
      <c r="K21" s="165" t="n">
        <f aca="false">SUM(K6/60)*K20</f>
        <v>0</v>
      </c>
      <c r="L21" s="165" t="n">
        <f aca="false">SUM(L6/60)*L20</f>
        <v>0</v>
      </c>
      <c r="M21" s="165" t="n">
        <f aca="false">SUM(M6/60)*M20</f>
        <v>0</v>
      </c>
      <c r="N21" s="165" t="n">
        <f aca="false">SUM(N6/60)*N20</f>
        <v>0</v>
      </c>
      <c r="O21" s="165" t="n">
        <f aca="false">SUM(O6/60)*O20</f>
        <v>0</v>
      </c>
      <c r="P21" s="166" t="n">
        <f aca="false">SUM(P6/60)*P20</f>
        <v>0</v>
      </c>
    </row>
    <row r="22" customFormat="false" ht="41.25" hidden="false" customHeight="true" outlineLevel="0" collapsed="false">
      <c r="A22" s="162" t="s">
        <v>109</v>
      </c>
      <c r="B22" s="163"/>
      <c r="C22" s="163"/>
      <c r="D22" s="163"/>
      <c r="E22" s="163"/>
      <c r="F22" s="163"/>
      <c r="G22" s="163"/>
      <c r="H22" s="163"/>
      <c r="I22" s="163"/>
      <c r="J22" s="163"/>
      <c r="K22" s="163"/>
      <c r="L22" s="163"/>
      <c r="M22" s="163"/>
      <c r="N22" s="163"/>
      <c r="O22" s="163"/>
      <c r="P22" s="164"/>
    </row>
    <row r="23" customFormat="false" ht="41.25" hidden="false" customHeight="true" outlineLevel="0" collapsed="false">
      <c r="A23" s="162"/>
      <c r="B23" s="157" t="n">
        <f aca="false">SUM(B22*B3)</f>
        <v>0</v>
      </c>
      <c r="C23" s="157" t="n">
        <f aca="false">SUM(C22*B3)</f>
        <v>0</v>
      </c>
      <c r="D23" s="157" t="n">
        <f aca="false">SUM(D22*B3)</f>
        <v>0</v>
      </c>
      <c r="E23" s="157" t="n">
        <f aca="false">SUM(E22*B3)</f>
        <v>0</v>
      </c>
      <c r="F23" s="157" t="n">
        <f aca="false">SUM(F22*B3)</f>
        <v>0</v>
      </c>
      <c r="G23" s="157" t="n">
        <f aca="false">SUM(G22*B3)</f>
        <v>0</v>
      </c>
      <c r="H23" s="157" t="n">
        <f aca="false">SUM(H22*B3)</f>
        <v>0</v>
      </c>
      <c r="I23" s="157" t="n">
        <f aca="false">SUM(I22*B3)</f>
        <v>0</v>
      </c>
      <c r="J23" s="157" t="n">
        <f aca="false">SUM(J22*B3)</f>
        <v>0</v>
      </c>
      <c r="K23" s="157" t="n">
        <f aca="false">SUM(K22*B3)</f>
        <v>0</v>
      </c>
      <c r="L23" s="157" t="n">
        <f aca="false">SUM(L22*B3)</f>
        <v>0</v>
      </c>
      <c r="M23" s="157" t="n">
        <f aca="false">SUM(M22*B3)</f>
        <v>0</v>
      </c>
      <c r="N23" s="157" t="n">
        <f aca="false">SUM(N22*B3)</f>
        <v>0</v>
      </c>
      <c r="O23" s="157" t="n">
        <f aca="false">SUM(O22*B3)</f>
        <v>0</v>
      </c>
      <c r="P23" s="158" t="n">
        <f aca="false">SUM(P22*B3)</f>
        <v>0</v>
      </c>
    </row>
    <row r="24" customFormat="false" ht="41.25" hidden="false" customHeight="true" outlineLevel="0" collapsed="false">
      <c r="A24" s="162"/>
      <c r="B24" s="165" t="n">
        <f aca="false">SUM(B6/60)*B23</f>
        <v>0</v>
      </c>
      <c r="C24" s="165" t="n">
        <f aca="false">SUM(C6/60)*C23</f>
        <v>0</v>
      </c>
      <c r="D24" s="165" t="n">
        <f aca="false">SUM(D6/60)*D23</f>
        <v>0</v>
      </c>
      <c r="E24" s="165" t="n">
        <f aca="false">SUM(E6/60)*E23</f>
        <v>0</v>
      </c>
      <c r="F24" s="165" t="n">
        <f aca="false">SUM(F6/60)*F23</f>
        <v>0</v>
      </c>
      <c r="G24" s="165" t="n">
        <f aca="false">SUM(G6/60)*G23</f>
        <v>0</v>
      </c>
      <c r="H24" s="165" t="n">
        <f aca="false">SUM(H6/60)*H23</f>
        <v>0</v>
      </c>
      <c r="I24" s="165" t="n">
        <f aca="false">SUM(I6/60)*I23</f>
        <v>0</v>
      </c>
      <c r="J24" s="165" t="n">
        <f aca="false">SUM(J6/60)*J23</f>
        <v>0</v>
      </c>
      <c r="K24" s="165" t="n">
        <f aca="false">SUM(K6/60)*K23</f>
        <v>0</v>
      </c>
      <c r="L24" s="165" t="n">
        <f aca="false">SUM(L6/60)*L23</f>
        <v>0</v>
      </c>
      <c r="M24" s="165" t="n">
        <f aca="false">SUM(M6/60)*M23</f>
        <v>0</v>
      </c>
      <c r="N24" s="165" t="n">
        <f aca="false">SUM(N6/60)*N23</f>
        <v>0</v>
      </c>
      <c r="O24" s="165" t="n">
        <f aca="false">SUM(O6/60)*O23</f>
        <v>0</v>
      </c>
      <c r="P24" s="166" t="n">
        <f aca="false">SUM(P6/60)*P23</f>
        <v>0</v>
      </c>
    </row>
    <row r="25" customFormat="false" ht="41.25" hidden="false" customHeight="true" outlineLevel="0" collapsed="false">
      <c r="A25" s="162" t="s">
        <v>110</v>
      </c>
      <c r="B25" s="163"/>
      <c r="C25" s="163"/>
      <c r="D25" s="163"/>
      <c r="E25" s="163"/>
      <c r="F25" s="163"/>
      <c r="G25" s="163"/>
      <c r="H25" s="163"/>
      <c r="I25" s="163"/>
      <c r="J25" s="163"/>
      <c r="K25" s="163"/>
      <c r="L25" s="163"/>
      <c r="M25" s="163"/>
      <c r="N25" s="163"/>
      <c r="O25" s="163"/>
      <c r="P25" s="164"/>
    </row>
    <row r="26" customFormat="false" ht="41.25" hidden="false" customHeight="true" outlineLevel="0" collapsed="false">
      <c r="A26" s="162"/>
      <c r="B26" s="157" t="n">
        <f aca="false">SUM(B25*B3)</f>
        <v>0</v>
      </c>
      <c r="C26" s="157" t="n">
        <f aca="false">SUM(C25*B3)</f>
        <v>0</v>
      </c>
      <c r="D26" s="157" t="n">
        <f aca="false">SUM(D25*B3)</f>
        <v>0</v>
      </c>
      <c r="E26" s="157" t="n">
        <f aca="false">SUM(E25*B3)</f>
        <v>0</v>
      </c>
      <c r="F26" s="157" t="n">
        <f aca="false">SUM(F25*B3)</f>
        <v>0</v>
      </c>
      <c r="G26" s="157" t="n">
        <f aca="false">SUM(G25*B3)</f>
        <v>0</v>
      </c>
      <c r="H26" s="157" t="n">
        <f aca="false">SUM(H25*B3)</f>
        <v>0</v>
      </c>
      <c r="I26" s="157" t="n">
        <f aca="false">SUM(I25*B3)</f>
        <v>0</v>
      </c>
      <c r="J26" s="157" t="n">
        <f aca="false">SUM(J25*B3)</f>
        <v>0</v>
      </c>
      <c r="K26" s="157" t="n">
        <f aca="false">SUM(K25*B3)</f>
        <v>0</v>
      </c>
      <c r="L26" s="157" t="n">
        <f aca="false">SUM(L25*B3)</f>
        <v>0</v>
      </c>
      <c r="M26" s="157" t="n">
        <f aca="false">SUM(M25*B3)</f>
        <v>0</v>
      </c>
      <c r="N26" s="157" t="n">
        <f aca="false">SUM(N25*B3)</f>
        <v>0</v>
      </c>
      <c r="O26" s="157" t="n">
        <f aca="false">SUM(O25*B3)</f>
        <v>0</v>
      </c>
      <c r="P26" s="158" t="n">
        <f aca="false">SUM(P25*B3)</f>
        <v>0</v>
      </c>
    </row>
    <row r="27" customFormat="false" ht="41.25" hidden="false" customHeight="true" outlineLevel="0" collapsed="false">
      <c r="A27" s="162"/>
      <c r="B27" s="165" t="n">
        <f aca="false">SUM(B6/60)*B26</f>
        <v>0</v>
      </c>
      <c r="C27" s="165" t="n">
        <f aca="false">SUM(C6/60)*C26</f>
        <v>0</v>
      </c>
      <c r="D27" s="165" t="n">
        <f aca="false">SUM(D6/60)*D26</f>
        <v>0</v>
      </c>
      <c r="E27" s="165" t="n">
        <f aca="false">SUM(E6/60)*E26</f>
        <v>0</v>
      </c>
      <c r="F27" s="165" t="n">
        <f aca="false">SUM(F6/60)*F26</f>
        <v>0</v>
      </c>
      <c r="G27" s="165" t="n">
        <f aca="false">SUM(G6/60)*G26</f>
        <v>0</v>
      </c>
      <c r="H27" s="165" t="n">
        <f aca="false">SUM(H6/60)*H26</f>
        <v>0</v>
      </c>
      <c r="I27" s="165" t="n">
        <f aca="false">SUM(I6/60)*I26</f>
        <v>0</v>
      </c>
      <c r="J27" s="165" t="n">
        <f aca="false">SUM(J6/60)*J26</f>
        <v>0</v>
      </c>
      <c r="K27" s="165" t="n">
        <f aca="false">SUM(K6/60)*K26</f>
        <v>0</v>
      </c>
      <c r="L27" s="165" t="n">
        <f aca="false">SUM(L6/60)*L26</f>
        <v>0</v>
      </c>
      <c r="M27" s="165" t="n">
        <f aca="false">SUM(M6/60)*M26</f>
        <v>0</v>
      </c>
      <c r="N27" s="165" t="n">
        <f aca="false">SUM(N6/60)*N26</f>
        <v>0</v>
      </c>
      <c r="O27" s="165" t="n">
        <f aca="false">SUM(O6/60)*O26</f>
        <v>0</v>
      </c>
      <c r="P27" s="166" t="n">
        <f aca="false">SUM(P6/60)*P26</f>
        <v>0</v>
      </c>
    </row>
    <row r="28" customFormat="false" ht="41.25" hidden="false" customHeight="true" outlineLevel="0" collapsed="false">
      <c r="A28" s="162"/>
      <c r="B28" s="163"/>
      <c r="C28" s="163"/>
      <c r="D28" s="163"/>
      <c r="E28" s="163"/>
      <c r="F28" s="163"/>
      <c r="G28" s="163"/>
      <c r="H28" s="163"/>
      <c r="I28" s="163"/>
      <c r="J28" s="163"/>
      <c r="K28" s="163"/>
      <c r="L28" s="163"/>
      <c r="M28" s="163"/>
      <c r="N28" s="163"/>
      <c r="O28" s="163"/>
      <c r="P28" s="164"/>
    </row>
    <row r="29" customFormat="false" ht="41.25" hidden="false" customHeight="true" outlineLevel="0" collapsed="false">
      <c r="A29" s="162"/>
      <c r="B29" s="157" t="n">
        <f aca="false">SUM(B28*B3)</f>
        <v>0</v>
      </c>
      <c r="C29" s="157" t="n">
        <f aca="false">SUM(C28*B3)</f>
        <v>0</v>
      </c>
      <c r="D29" s="157" t="n">
        <f aca="false">SUM(D28*B3)</f>
        <v>0</v>
      </c>
      <c r="E29" s="157" t="n">
        <f aca="false">SUM(E28*B3)</f>
        <v>0</v>
      </c>
      <c r="F29" s="157" t="n">
        <f aca="false">SUM(F28*B3)</f>
        <v>0</v>
      </c>
      <c r="G29" s="157" t="n">
        <f aca="false">SUM(G28*B3)</f>
        <v>0</v>
      </c>
      <c r="H29" s="157" t="n">
        <f aca="false">SUM(H28*B3)</f>
        <v>0</v>
      </c>
      <c r="I29" s="157" t="n">
        <f aca="false">SUM(I28*B3)</f>
        <v>0</v>
      </c>
      <c r="J29" s="157" t="n">
        <f aca="false">SUM(J28*B3)</f>
        <v>0</v>
      </c>
      <c r="K29" s="157" t="n">
        <f aca="false">SUM(K28*B3)</f>
        <v>0</v>
      </c>
      <c r="L29" s="157" t="n">
        <f aca="false">SUM(L28*B3)</f>
        <v>0</v>
      </c>
      <c r="M29" s="157" t="n">
        <f aca="false">SUM(M28*B3)</f>
        <v>0</v>
      </c>
      <c r="N29" s="157" t="n">
        <f aca="false">SUM(N28*B3)</f>
        <v>0</v>
      </c>
      <c r="O29" s="157" t="n">
        <f aca="false">SUM(O28*B3)</f>
        <v>0</v>
      </c>
      <c r="P29" s="158" t="n">
        <f aca="false">SUM(P28*B3)</f>
        <v>0</v>
      </c>
    </row>
    <row r="30" customFormat="false" ht="41.25" hidden="false" customHeight="true" outlineLevel="0" collapsed="false">
      <c r="A30" s="162"/>
      <c r="B30" s="165" t="n">
        <f aca="false">SUM(B6/60)*B29</f>
        <v>0</v>
      </c>
      <c r="C30" s="165" t="n">
        <f aca="false">SUM(C6/60)*C29</f>
        <v>0</v>
      </c>
      <c r="D30" s="165" t="n">
        <f aca="false">SUM(D6/60)*D29</f>
        <v>0</v>
      </c>
      <c r="E30" s="165" t="n">
        <f aca="false">SUM(E6/60)*E29</f>
        <v>0</v>
      </c>
      <c r="F30" s="165" t="n">
        <f aca="false">SUM(F6/60)*F29</f>
        <v>0</v>
      </c>
      <c r="G30" s="165" t="n">
        <f aca="false">SUM(G6/60)*G29</f>
        <v>0</v>
      </c>
      <c r="H30" s="165" t="n">
        <f aca="false">SUM(H6/60)*H29</f>
        <v>0</v>
      </c>
      <c r="I30" s="165" t="n">
        <f aca="false">SUM(I6/60)*I29</f>
        <v>0</v>
      </c>
      <c r="J30" s="165" t="n">
        <f aca="false">SUM(J6/60)*J29</f>
        <v>0</v>
      </c>
      <c r="K30" s="165" t="n">
        <f aca="false">SUM(K6/60)*K29</f>
        <v>0</v>
      </c>
      <c r="L30" s="165" t="n">
        <f aca="false">SUM(L6/60)*L29</f>
        <v>0</v>
      </c>
      <c r="M30" s="165" t="n">
        <f aca="false">SUM(M6/60)*M29</f>
        <v>0</v>
      </c>
      <c r="N30" s="165" t="n">
        <f aca="false">SUM(N6/60)*N29</f>
        <v>0</v>
      </c>
      <c r="O30" s="165" t="n">
        <f aca="false">SUM(O6/60)*O29</f>
        <v>0</v>
      </c>
      <c r="P30" s="166" t="n">
        <f aca="false">SUM(P6/60)*P29</f>
        <v>0</v>
      </c>
    </row>
    <row r="31" customFormat="false" ht="41.25" hidden="false" customHeight="true" outlineLevel="0" collapsed="false">
      <c r="A31" s="167"/>
      <c r="B31" s="163"/>
      <c r="C31" s="163"/>
      <c r="D31" s="163"/>
      <c r="E31" s="163"/>
      <c r="F31" s="163"/>
      <c r="G31" s="163"/>
      <c r="H31" s="163"/>
      <c r="I31" s="163"/>
      <c r="J31" s="163"/>
      <c r="K31" s="163"/>
      <c r="L31" s="163"/>
      <c r="M31" s="163"/>
      <c r="N31" s="163"/>
      <c r="O31" s="163"/>
      <c r="P31" s="164"/>
    </row>
    <row r="32" customFormat="false" ht="41.25" hidden="false" customHeight="true" outlineLevel="0" collapsed="false">
      <c r="A32" s="167"/>
      <c r="B32" s="157" t="n">
        <f aca="false">SUM(B31*B3)</f>
        <v>0</v>
      </c>
      <c r="C32" s="157" t="n">
        <f aca="false">SUM(C31*B3)</f>
        <v>0</v>
      </c>
      <c r="D32" s="157" t="n">
        <f aca="false">SUM(D31*B3)</f>
        <v>0</v>
      </c>
      <c r="E32" s="157" t="n">
        <f aca="false">SUM(E31*B3)</f>
        <v>0</v>
      </c>
      <c r="F32" s="157" t="n">
        <f aca="false">SUM(F31*B3)</f>
        <v>0</v>
      </c>
      <c r="G32" s="157" t="n">
        <f aca="false">SUM(G31*B3)</f>
        <v>0</v>
      </c>
      <c r="H32" s="157" t="n">
        <f aca="false">SUM(H31*B3)</f>
        <v>0</v>
      </c>
      <c r="I32" s="157" t="n">
        <f aca="false">SUM(I31*B3)</f>
        <v>0</v>
      </c>
      <c r="J32" s="157" t="n">
        <f aca="false">SUM(J31*B3)</f>
        <v>0</v>
      </c>
      <c r="K32" s="157" t="n">
        <f aca="false">SUM(K31*B3)</f>
        <v>0</v>
      </c>
      <c r="L32" s="157" t="n">
        <f aca="false">SUM(L31*B3)</f>
        <v>0</v>
      </c>
      <c r="M32" s="157" t="n">
        <f aca="false">SUM(M31*B3)</f>
        <v>0</v>
      </c>
      <c r="N32" s="157" t="n">
        <f aca="false">SUM(N31*B3)</f>
        <v>0</v>
      </c>
      <c r="O32" s="157" t="n">
        <f aca="false">SUM(O31*B3)</f>
        <v>0</v>
      </c>
      <c r="P32" s="158" t="n">
        <f aca="false">SUM(P31*B3)</f>
        <v>0</v>
      </c>
    </row>
    <row r="33" customFormat="false" ht="41.25" hidden="false" customHeight="true" outlineLevel="0" collapsed="false">
      <c r="A33" s="167"/>
      <c r="B33" s="168" t="n">
        <f aca="false">SUM(B6/60)*B32</f>
        <v>0</v>
      </c>
      <c r="C33" s="168" t="n">
        <f aca="false">SUM(C6/60)*C32</f>
        <v>0</v>
      </c>
      <c r="D33" s="168" t="n">
        <f aca="false">SUM(D6/60)*D32</f>
        <v>0</v>
      </c>
      <c r="E33" s="168" t="n">
        <f aca="false">SUM(E6/60)*E32</f>
        <v>0</v>
      </c>
      <c r="F33" s="168" t="n">
        <f aca="false">SUM(F6/60)*F32</f>
        <v>0</v>
      </c>
      <c r="G33" s="168" t="n">
        <f aca="false">SUM(G6/60)*G32</f>
        <v>0</v>
      </c>
      <c r="H33" s="168" t="n">
        <f aca="false">SUM(H6/60)*H32</f>
        <v>0</v>
      </c>
      <c r="I33" s="168" t="n">
        <f aca="false">SUM(I6/60)*I32</f>
        <v>0</v>
      </c>
      <c r="J33" s="168" t="n">
        <f aca="false">SUM(J6/60)*J32</f>
        <v>0</v>
      </c>
      <c r="K33" s="168" t="n">
        <f aca="false">SUM(K6/60)*K32</f>
        <v>0</v>
      </c>
      <c r="L33" s="168" t="n">
        <f aca="false">SUM(L6/60)*L32</f>
        <v>0</v>
      </c>
      <c r="M33" s="168" t="n">
        <f aca="false">SUM(M6/60)*M32</f>
        <v>0</v>
      </c>
      <c r="N33" s="168" t="n">
        <f aca="false">SUM(N6/60)*N32</f>
        <v>0</v>
      </c>
      <c r="O33" s="168" t="n">
        <f aca="false">SUM(O6/60)*O32</f>
        <v>0</v>
      </c>
      <c r="P33" s="169" t="n">
        <f aca="false">SUM(P6/60)*P32</f>
        <v>0</v>
      </c>
    </row>
    <row r="34" customFormat="false" ht="41.25" hidden="false" customHeight="true" outlineLevel="0" collapsed="false">
      <c r="A34" s="170" t="s">
        <v>111</v>
      </c>
      <c r="B34" s="171" t="n">
        <f aca="false">SUM(B9+B12+B15+B18+B21+B24+B27+B30+B33)</f>
        <v>0</v>
      </c>
      <c r="C34" s="172" t="n">
        <f aca="false">SUM(C9+C12+C15+C18+C21+C24+C27+C30+C33)</f>
        <v>0</v>
      </c>
      <c r="D34" s="172" t="n">
        <f aca="false">SUM(D9+D12+D15+D18+D21+D24+D27+D30+D33)</f>
        <v>0</v>
      </c>
      <c r="E34" s="172" t="n">
        <f aca="false">SUM(E9+E12+E15+E18+E21+E24+E27+E30+E33)</f>
        <v>0</v>
      </c>
      <c r="F34" s="172" t="n">
        <f aca="false">SUM(F9+F12+F15+F18+F21+F24+F27+F30+F33)</f>
        <v>0</v>
      </c>
      <c r="G34" s="172" t="n">
        <f aca="false">SUM(G9+G12+G15+G18+G21+G24+G27+G30+G33)</f>
        <v>0</v>
      </c>
      <c r="H34" s="172" t="n">
        <f aca="false">SUM(H9+H12+H15+H18+H21+H24+H27+H30+H33)</f>
        <v>0</v>
      </c>
      <c r="I34" s="172" t="n">
        <f aca="false">SUM(I9+I12+I15+I18+I21+I24+I27+I30+I33)</f>
        <v>0</v>
      </c>
      <c r="J34" s="172" t="n">
        <f aca="false">SUM(J9+J12+J15+J18+J21+J24+J27+J30+J33)</f>
        <v>0</v>
      </c>
      <c r="K34" s="172" t="n">
        <f aca="false">SUM(K9+K12+K15+K18+K21+K24+K27+K30+K33)</f>
        <v>0</v>
      </c>
      <c r="L34" s="172" t="n">
        <f aca="false">SUM(L9+L12+L15+L18+L21+L24+L27+L30+L33)</f>
        <v>0</v>
      </c>
      <c r="M34" s="172" t="n">
        <f aca="false">SUM(M9+M12+M15+M18+M21+M24+M27+M30+M33)</f>
        <v>0</v>
      </c>
      <c r="N34" s="172" t="n">
        <f aca="false">SUM(N9+N12+N15+N18+N21+N24+N27+N30+N33)</f>
        <v>0</v>
      </c>
      <c r="O34" s="172" t="n">
        <f aca="false">SUM(O9+O12+O15+O18+O21+O24+O27+O30+O33)</f>
        <v>0</v>
      </c>
      <c r="P34" s="173" t="n">
        <f aca="false">SUM(P9+P12+P15+P18+P21+P24+P27+P30+P33)</f>
        <v>0</v>
      </c>
    </row>
    <row r="35" customFormat="false" ht="42" hidden="false" customHeight="true" outlineLevel="0" collapsed="false">
      <c r="A35" s="174" t="s">
        <v>112</v>
      </c>
      <c r="B35" s="175" t="n">
        <f aca="false">SUM(B34:P34)</f>
        <v>0</v>
      </c>
      <c r="C35" s="176"/>
      <c r="D35" s="176"/>
      <c r="E35" s="176"/>
      <c r="F35" s="176"/>
      <c r="G35" s="176"/>
      <c r="H35" s="176"/>
      <c r="I35" s="176"/>
      <c r="J35" s="176"/>
      <c r="K35" s="176"/>
      <c r="L35" s="176"/>
      <c r="M35" s="176"/>
      <c r="N35" s="176"/>
      <c r="O35" s="176"/>
      <c r="P35" s="176"/>
    </row>
    <row r="36" customFormat="false" ht="39.95" hidden="false" customHeight="true" outlineLevel="0" collapsed="false">
      <c r="A36" s="177"/>
      <c r="B36" s="178"/>
      <c r="C36" s="179"/>
      <c r="D36" s="179"/>
      <c r="E36" s="179"/>
      <c r="F36" s="179"/>
      <c r="G36" s="179"/>
      <c r="H36" s="179"/>
      <c r="I36" s="179"/>
      <c r="J36" s="179"/>
      <c r="K36" s="179"/>
      <c r="L36" s="179"/>
      <c r="M36" s="179"/>
      <c r="N36" s="179"/>
      <c r="O36" s="179"/>
      <c r="P36" s="179"/>
    </row>
    <row r="37" customFormat="false" ht="49.5" hidden="false" customHeight="true" outlineLevel="0" collapsed="false">
      <c r="A37" s="142" t="s">
        <v>113</v>
      </c>
      <c r="B37" s="142"/>
      <c r="C37" s="180"/>
      <c r="D37" s="180"/>
      <c r="E37" s="179"/>
      <c r="F37" s="179"/>
      <c r="G37" s="179"/>
      <c r="H37" s="180"/>
      <c r="I37" s="179"/>
      <c r="J37" s="180"/>
      <c r="K37" s="179"/>
      <c r="L37" s="180"/>
      <c r="M37" s="179"/>
      <c r="N37" s="180"/>
      <c r="O37" s="179"/>
      <c r="P37" s="180"/>
    </row>
    <row r="38" customFormat="false" ht="61.5" hidden="false" customHeight="true" outlineLevel="0" collapsed="false">
      <c r="A38" s="181" t="s">
        <v>114</v>
      </c>
      <c r="B38" s="182" t="s">
        <v>115</v>
      </c>
      <c r="C38" s="179"/>
      <c r="D38" s="179"/>
      <c r="E38" s="179"/>
      <c r="F38" s="179"/>
      <c r="G38" s="179"/>
      <c r="H38" s="179"/>
      <c r="I38" s="179"/>
      <c r="J38" s="179"/>
      <c r="K38" s="179"/>
      <c r="L38" s="179"/>
      <c r="M38" s="179"/>
      <c r="N38" s="179"/>
      <c r="O38" s="179"/>
      <c r="P38" s="179"/>
    </row>
    <row r="39" customFormat="false" ht="39.95" hidden="false" customHeight="true" outlineLevel="0" collapsed="false">
      <c r="A39" s="183" t="s">
        <v>116</v>
      </c>
      <c r="B39" s="184"/>
      <c r="C39" s="179"/>
      <c r="D39" s="179"/>
      <c r="E39" s="179"/>
      <c r="F39" s="179"/>
      <c r="G39" s="179"/>
      <c r="H39" s="179"/>
      <c r="I39" s="179"/>
      <c r="J39" s="179"/>
      <c r="K39" s="179"/>
      <c r="L39" s="179"/>
      <c r="M39" s="179"/>
      <c r="N39" s="179"/>
      <c r="O39" s="179"/>
      <c r="P39" s="179"/>
    </row>
    <row r="40" customFormat="false" ht="39.95" hidden="false" customHeight="true" outlineLevel="0" collapsed="false">
      <c r="A40" s="183" t="s">
        <v>117</v>
      </c>
      <c r="B40" s="185"/>
      <c r="C40" s="179"/>
      <c r="D40" s="179"/>
      <c r="E40" s="179"/>
      <c r="F40" s="179"/>
      <c r="G40" s="179"/>
      <c r="H40" s="179"/>
      <c r="I40" s="179"/>
      <c r="J40" s="179"/>
      <c r="K40" s="179"/>
      <c r="L40" s="179"/>
      <c r="M40" s="179"/>
      <c r="N40" s="179"/>
      <c r="O40" s="179"/>
      <c r="P40" s="179"/>
    </row>
    <row r="41" customFormat="false" ht="39.95" hidden="false" customHeight="true" outlineLevel="0" collapsed="false">
      <c r="A41" s="186" t="s">
        <v>118</v>
      </c>
      <c r="B41" s="185"/>
      <c r="C41" s="179"/>
      <c r="D41" s="179"/>
      <c r="E41" s="179"/>
      <c r="F41" s="179"/>
      <c r="G41" s="179"/>
      <c r="H41" s="179"/>
      <c r="I41" s="179"/>
      <c r="J41" s="179"/>
      <c r="K41" s="179"/>
      <c r="L41" s="179"/>
      <c r="M41" s="179"/>
      <c r="N41" s="179"/>
      <c r="O41" s="179"/>
      <c r="P41" s="179"/>
    </row>
    <row r="42" customFormat="false" ht="39.95" hidden="false" customHeight="true" outlineLevel="0" collapsed="false">
      <c r="A42" s="187" t="s">
        <v>119</v>
      </c>
      <c r="B42" s="188"/>
      <c r="C42" s="179"/>
      <c r="D42" s="179"/>
      <c r="E42" s="179"/>
      <c r="F42" s="179"/>
      <c r="G42" s="179"/>
      <c r="H42" s="179"/>
      <c r="I42" s="179"/>
      <c r="J42" s="179"/>
      <c r="K42" s="179"/>
      <c r="L42" s="179"/>
      <c r="M42" s="179"/>
      <c r="N42" s="179"/>
      <c r="O42" s="179"/>
      <c r="P42" s="179"/>
    </row>
    <row r="43" customFormat="false" ht="39.95" hidden="false" customHeight="true" outlineLevel="0" collapsed="false">
      <c r="A43" s="187" t="s">
        <v>120</v>
      </c>
      <c r="B43" s="188"/>
      <c r="C43" s="179"/>
      <c r="D43" s="179"/>
      <c r="E43" s="179"/>
      <c r="F43" s="179"/>
      <c r="G43" s="179"/>
      <c r="H43" s="179"/>
      <c r="I43" s="179"/>
      <c r="J43" s="179"/>
      <c r="K43" s="179"/>
      <c r="L43" s="179"/>
      <c r="M43" s="179"/>
      <c r="N43" s="179"/>
      <c r="O43" s="179"/>
      <c r="P43" s="179"/>
    </row>
    <row r="44" customFormat="false" ht="39.95" hidden="false" customHeight="true" outlineLevel="0" collapsed="false">
      <c r="A44" s="189" t="s">
        <v>121</v>
      </c>
      <c r="B44" s="190"/>
      <c r="C44" s="179"/>
      <c r="D44" s="179"/>
      <c r="E44" s="179"/>
      <c r="F44" s="179"/>
      <c r="G44" s="179"/>
      <c r="H44" s="179"/>
      <c r="I44" s="179"/>
      <c r="J44" s="179"/>
      <c r="K44" s="179"/>
      <c r="L44" s="179"/>
      <c r="M44" s="179"/>
      <c r="N44" s="179"/>
      <c r="O44" s="179"/>
      <c r="P44" s="179"/>
    </row>
    <row r="45" customFormat="false" ht="39.95" hidden="false" customHeight="true" outlineLevel="0" collapsed="false">
      <c r="A45" s="187" t="s">
        <v>122</v>
      </c>
      <c r="B45" s="188"/>
      <c r="C45" s="179"/>
      <c r="D45" s="179"/>
      <c r="E45" s="179"/>
      <c r="F45" s="179"/>
      <c r="G45" s="179"/>
      <c r="H45" s="179"/>
      <c r="I45" s="179"/>
      <c r="J45" s="179"/>
      <c r="K45" s="179"/>
      <c r="L45" s="179"/>
      <c r="M45" s="179"/>
      <c r="N45" s="179"/>
      <c r="O45" s="179"/>
      <c r="P45" s="179"/>
    </row>
    <row r="46" customFormat="false" ht="39.95" hidden="false" customHeight="true" outlineLevel="0" collapsed="false">
      <c r="A46" s="187" t="s">
        <v>123</v>
      </c>
      <c r="B46" s="188"/>
      <c r="C46" s="179"/>
      <c r="D46" s="179"/>
      <c r="E46" s="179"/>
      <c r="F46" s="179"/>
      <c r="G46" s="179"/>
      <c r="H46" s="179"/>
      <c r="I46" s="179"/>
      <c r="J46" s="179"/>
      <c r="K46" s="179"/>
      <c r="L46" s="179"/>
      <c r="M46" s="179"/>
      <c r="N46" s="179"/>
      <c r="O46" s="179"/>
      <c r="P46" s="179"/>
    </row>
    <row r="47" customFormat="false" ht="39.95" hidden="false" customHeight="true" outlineLevel="0" collapsed="false">
      <c r="A47" s="189" t="s">
        <v>124</v>
      </c>
      <c r="B47" s="190"/>
      <c r="C47" s="179"/>
      <c r="D47" s="179"/>
      <c r="E47" s="179"/>
      <c r="F47" s="179"/>
      <c r="G47" s="179"/>
      <c r="H47" s="179"/>
      <c r="I47" s="179"/>
      <c r="J47" s="179"/>
      <c r="K47" s="179"/>
      <c r="L47" s="179"/>
      <c r="M47" s="179"/>
      <c r="N47" s="179"/>
      <c r="O47" s="179"/>
      <c r="P47" s="179"/>
    </row>
    <row r="48" customFormat="false" ht="39.95" hidden="false" customHeight="true" outlineLevel="0" collapsed="false">
      <c r="A48" s="191"/>
      <c r="B48" s="192"/>
      <c r="C48" s="179"/>
      <c r="D48" s="179"/>
      <c r="E48" s="179"/>
      <c r="F48" s="179"/>
      <c r="G48" s="179"/>
      <c r="H48" s="179"/>
      <c r="I48" s="179"/>
      <c r="J48" s="179"/>
      <c r="K48" s="179"/>
      <c r="L48" s="179"/>
      <c r="M48" s="179"/>
      <c r="N48" s="179"/>
      <c r="O48" s="179"/>
      <c r="P48" s="179"/>
    </row>
    <row r="49" customFormat="false" ht="39.95" hidden="false" customHeight="true" outlineLevel="0" collapsed="false">
      <c r="A49" s="191"/>
      <c r="B49" s="192"/>
      <c r="C49" s="179"/>
      <c r="D49" s="179"/>
      <c r="E49" s="179"/>
      <c r="F49" s="179"/>
      <c r="G49" s="179"/>
      <c r="H49" s="179"/>
      <c r="I49" s="179"/>
      <c r="J49" s="179"/>
      <c r="K49" s="179"/>
      <c r="L49" s="179"/>
      <c r="M49" s="179"/>
      <c r="N49" s="179"/>
      <c r="O49" s="179"/>
      <c r="P49" s="179"/>
    </row>
    <row r="50" customFormat="false" ht="39.95" hidden="false" customHeight="true" outlineLevel="0" collapsed="false">
      <c r="A50" s="193" t="s">
        <v>125</v>
      </c>
      <c r="B50" s="194" t="n">
        <f aca="false">SUM(B39:B49)</f>
        <v>0</v>
      </c>
      <c r="C50" s="179"/>
      <c r="D50" s="179"/>
      <c r="E50" s="179"/>
      <c r="F50" s="179"/>
      <c r="G50" s="179"/>
      <c r="H50" s="179"/>
      <c r="I50" s="179"/>
      <c r="J50" s="179"/>
      <c r="K50" s="179"/>
      <c r="L50" s="179"/>
      <c r="M50" s="179"/>
      <c r="N50" s="179"/>
      <c r="O50" s="179"/>
      <c r="P50" s="179"/>
    </row>
    <row r="51" customFormat="false" ht="39.95" hidden="false" customHeight="true" outlineLevel="0" collapsed="false">
      <c r="A51" s="195"/>
      <c r="B51" s="179"/>
      <c r="C51" s="179"/>
      <c r="D51" s="179"/>
      <c r="E51" s="179"/>
      <c r="F51" s="179"/>
      <c r="G51" s="179"/>
      <c r="H51" s="179"/>
      <c r="I51" s="179"/>
      <c r="J51" s="179"/>
      <c r="K51" s="179"/>
      <c r="L51" s="179"/>
      <c r="M51" s="179"/>
      <c r="N51" s="179"/>
      <c r="O51" s="179"/>
      <c r="P51" s="179"/>
    </row>
    <row r="52" customFormat="false" ht="60.75" hidden="false" customHeight="true" outlineLevel="0" collapsed="false">
      <c r="A52" s="142" t="s">
        <v>126</v>
      </c>
      <c r="B52" s="142"/>
      <c r="C52" s="196"/>
      <c r="D52" s="179"/>
      <c r="E52" s="179"/>
      <c r="F52" s="179"/>
      <c r="G52" s="179"/>
      <c r="H52" s="179"/>
      <c r="I52" s="179"/>
      <c r="J52" s="179"/>
      <c r="K52" s="179"/>
      <c r="L52" s="179"/>
      <c r="M52" s="179"/>
      <c r="N52" s="179"/>
      <c r="O52" s="179"/>
      <c r="P52" s="179"/>
    </row>
    <row r="53" customFormat="false" ht="39.95" hidden="false" customHeight="true" outlineLevel="0" collapsed="false">
      <c r="A53" s="197" t="s">
        <v>127</v>
      </c>
      <c r="B53" s="198" t="s">
        <v>128</v>
      </c>
      <c r="C53" s="179"/>
      <c r="D53" s="179"/>
      <c r="E53" s="179"/>
      <c r="F53" s="179"/>
      <c r="G53" s="179"/>
      <c r="H53" s="179"/>
      <c r="I53" s="179"/>
      <c r="J53" s="179"/>
      <c r="K53" s="179"/>
      <c r="L53" s="179"/>
      <c r="M53" s="179"/>
      <c r="N53" s="179"/>
      <c r="O53" s="179"/>
      <c r="P53" s="179"/>
    </row>
    <row r="54" customFormat="false" ht="39.95" hidden="false" customHeight="true" outlineLevel="0" collapsed="false">
      <c r="A54" s="199" t="s">
        <v>129</v>
      </c>
      <c r="B54" s="186"/>
      <c r="C54" s="179"/>
      <c r="D54" s="179"/>
      <c r="E54" s="179"/>
      <c r="F54" s="179"/>
      <c r="G54" s="179"/>
      <c r="H54" s="179"/>
      <c r="I54" s="179"/>
      <c r="J54" s="179"/>
      <c r="K54" s="179"/>
      <c r="L54" s="179"/>
      <c r="M54" s="179"/>
      <c r="N54" s="179"/>
      <c r="O54" s="179"/>
      <c r="P54" s="179"/>
    </row>
    <row r="55" customFormat="false" ht="39.95" hidden="false" customHeight="true" outlineLevel="0" collapsed="false">
      <c r="A55" s="200" t="s">
        <v>130</v>
      </c>
      <c r="B55" s="201"/>
      <c r="C55" s="179"/>
      <c r="D55" s="179"/>
      <c r="E55" s="179"/>
      <c r="F55" s="179"/>
      <c r="G55" s="179"/>
      <c r="H55" s="179"/>
      <c r="I55" s="179"/>
      <c r="J55" s="179"/>
      <c r="K55" s="179"/>
      <c r="L55" s="179"/>
      <c r="M55" s="179"/>
      <c r="N55" s="179"/>
      <c r="O55" s="179"/>
      <c r="P55" s="179"/>
    </row>
    <row r="56" customFormat="false" ht="39.75" hidden="false" customHeight="true" outlineLevel="0" collapsed="false">
      <c r="A56" s="202" t="s">
        <v>131</v>
      </c>
      <c r="B56" s="203" t="n">
        <f aca="false">SUM(B54:B55)</f>
        <v>0</v>
      </c>
      <c r="C56" s="179"/>
      <c r="D56" s="179"/>
      <c r="E56" s="179"/>
      <c r="F56" s="179"/>
      <c r="G56" s="179"/>
      <c r="H56" s="179"/>
      <c r="I56" s="179"/>
      <c r="J56" s="179"/>
      <c r="K56" s="179"/>
      <c r="L56" s="179"/>
      <c r="M56" s="179"/>
      <c r="N56" s="179"/>
      <c r="O56" s="179"/>
      <c r="P56" s="179"/>
    </row>
    <row r="57" customFormat="false" ht="15" hidden="false" customHeight="false" outlineLevel="0" collapsed="false">
      <c r="A57" s="195"/>
      <c r="B57" s="179"/>
      <c r="C57" s="179"/>
      <c r="D57" s="179"/>
      <c r="E57" s="179"/>
      <c r="F57" s="179"/>
      <c r="G57" s="179"/>
      <c r="H57" s="179"/>
      <c r="I57" s="179"/>
      <c r="J57" s="179"/>
      <c r="K57" s="179"/>
      <c r="L57" s="179"/>
      <c r="M57" s="179"/>
      <c r="N57" s="179"/>
      <c r="O57" s="179"/>
      <c r="P57" s="179"/>
    </row>
    <row r="58" customFormat="false" ht="15.75" hidden="false" customHeight="false" outlineLevel="0" collapsed="false">
      <c r="A58" s="195"/>
      <c r="B58" s="179"/>
      <c r="C58" s="179"/>
      <c r="D58" s="179"/>
      <c r="E58" s="179"/>
      <c r="F58" s="179"/>
      <c r="G58" s="179"/>
      <c r="H58" s="179"/>
      <c r="I58" s="179"/>
      <c r="J58" s="179"/>
      <c r="K58" s="179"/>
      <c r="L58" s="179"/>
      <c r="M58" s="179"/>
      <c r="N58" s="179"/>
      <c r="O58" s="179"/>
      <c r="P58" s="179"/>
    </row>
    <row r="59" customFormat="false" ht="28.5" hidden="false" customHeight="true" outlineLevel="0" collapsed="false">
      <c r="A59" s="204" t="s">
        <v>132</v>
      </c>
      <c r="B59" s="205" t="e">
        <f aca="false">SUM(B35+B50)/B56</f>
        <v>#DIV/0!</v>
      </c>
      <c r="C59" s="179"/>
      <c r="D59" s="179"/>
      <c r="E59" s="179"/>
      <c r="F59" s="179"/>
      <c r="G59" s="179"/>
      <c r="H59" s="179"/>
      <c r="I59" s="179"/>
      <c r="J59" s="179"/>
      <c r="K59" s="179"/>
      <c r="L59" s="179"/>
      <c r="M59" s="179"/>
      <c r="N59" s="179"/>
      <c r="O59" s="179"/>
      <c r="P59" s="179"/>
    </row>
    <row r="60" customFormat="false" ht="15.75" hidden="false" customHeight="false" outlineLevel="0" collapsed="false">
      <c r="A60" s="204"/>
      <c r="B60" s="205"/>
      <c r="C60" s="179"/>
      <c r="D60" s="179"/>
      <c r="E60" s="179"/>
      <c r="F60" s="179"/>
      <c r="G60" s="179"/>
      <c r="H60" s="179"/>
      <c r="I60" s="179"/>
      <c r="J60" s="179"/>
      <c r="K60" s="179"/>
      <c r="L60" s="179"/>
      <c r="M60" s="179"/>
      <c r="N60" s="179"/>
      <c r="O60" s="179"/>
      <c r="P60" s="179"/>
    </row>
    <row r="61" customFormat="false" ht="15.75" hidden="false" customHeight="false" outlineLevel="0" collapsed="false">
      <c r="A61" s="206"/>
      <c r="B61" s="207"/>
      <c r="C61" s="207"/>
      <c r="D61" s="207"/>
      <c r="E61" s="207"/>
      <c r="F61" s="207"/>
      <c r="G61" s="207"/>
      <c r="H61" s="207"/>
      <c r="I61" s="207"/>
      <c r="J61" s="207"/>
      <c r="K61" s="207"/>
      <c r="L61" s="207"/>
      <c r="M61" s="207"/>
      <c r="N61" s="207"/>
      <c r="O61" s="207"/>
      <c r="P61" s="207"/>
    </row>
  </sheetData>
  <sheetProtection sheet="true" objects="true" scenarios="true"/>
  <mergeCells count="15">
    <mergeCell ref="A1:P1"/>
    <mergeCell ref="A4:P4"/>
    <mergeCell ref="A7:A9"/>
    <mergeCell ref="A10:A12"/>
    <mergeCell ref="A13:A15"/>
    <mergeCell ref="A16:A18"/>
    <mergeCell ref="A19:A21"/>
    <mergeCell ref="A22:A24"/>
    <mergeCell ref="A25:A27"/>
    <mergeCell ref="A28:A30"/>
    <mergeCell ref="A31:A33"/>
    <mergeCell ref="A37:B37"/>
    <mergeCell ref="A52:B52"/>
    <mergeCell ref="A59:A60"/>
    <mergeCell ref="B59:B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6" activeCellId="0" sqref="C6 C11"/>
    </sheetView>
  </sheetViews>
  <sheetFormatPr defaultColWidth="8.96484375" defaultRowHeight="15" zeroHeight="false" outlineLevelRow="0" outlineLevelCol="0"/>
  <cols>
    <col collapsed="false" customWidth="true" hidden="false" outlineLevel="0" max="1" min="1" style="0" width="48.99"/>
    <col collapsed="false" customWidth="true" hidden="false" outlineLevel="0" max="2" min="2" style="0" width="26.42"/>
    <col collapsed="false" customWidth="true" hidden="false" outlineLevel="0" max="3" min="3" style="0" width="26.7"/>
    <col collapsed="false" customWidth="true" hidden="false" outlineLevel="0" max="4" min="4" style="0" width="26.84"/>
    <col collapsed="false" customWidth="true" hidden="false" outlineLevel="0" max="16" min="5" style="0" width="26.7"/>
  </cols>
  <sheetData>
    <row r="1" customFormat="false" ht="41.25" hidden="false" customHeight="true" outlineLevel="0" collapsed="false">
      <c r="A1" s="139" t="s">
        <v>133</v>
      </c>
      <c r="B1" s="139"/>
      <c r="C1" s="139"/>
      <c r="D1" s="139"/>
      <c r="E1" s="139"/>
      <c r="F1" s="139"/>
      <c r="G1" s="139"/>
      <c r="H1" s="139"/>
      <c r="I1" s="139"/>
      <c r="J1" s="139"/>
      <c r="K1" s="139"/>
      <c r="L1" s="139"/>
      <c r="M1" s="139"/>
      <c r="N1" s="139"/>
      <c r="O1" s="139"/>
      <c r="P1" s="139"/>
    </row>
    <row r="2" customFormat="false" ht="41.25" hidden="false" customHeight="true" outlineLevel="0" collapsed="false">
      <c r="A2" s="139"/>
      <c r="B2" s="139"/>
      <c r="C2" s="139"/>
      <c r="D2" s="139"/>
      <c r="E2" s="139"/>
      <c r="F2" s="139"/>
      <c r="G2" s="139"/>
      <c r="H2" s="139"/>
      <c r="I2" s="139"/>
      <c r="J2" s="139"/>
      <c r="K2" s="139"/>
      <c r="L2" s="139"/>
      <c r="M2" s="139"/>
      <c r="N2" s="139"/>
      <c r="O2" s="139"/>
      <c r="P2" s="139"/>
    </row>
    <row r="3" customFormat="false" ht="41.25" hidden="false" customHeight="true" outlineLevel="0" collapsed="false">
      <c r="A3" s="140" t="s">
        <v>101</v>
      </c>
      <c r="B3" s="208"/>
      <c r="C3" s="139"/>
      <c r="D3" s="139"/>
      <c r="E3" s="139"/>
      <c r="F3" s="139"/>
      <c r="G3" s="139"/>
      <c r="H3" s="139"/>
      <c r="I3" s="139"/>
      <c r="J3" s="139"/>
      <c r="K3" s="139"/>
      <c r="L3" s="139"/>
      <c r="M3" s="139"/>
      <c r="N3" s="139"/>
      <c r="O3" s="139"/>
      <c r="P3" s="139"/>
    </row>
    <row r="4" customFormat="false" ht="41.25" hidden="false" customHeight="true" outlineLevel="0" collapsed="false">
      <c r="A4" s="142" t="s">
        <v>102</v>
      </c>
      <c r="B4" s="142"/>
      <c r="C4" s="142"/>
      <c r="D4" s="142"/>
      <c r="E4" s="142"/>
      <c r="F4" s="142"/>
      <c r="G4" s="142"/>
      <c r="H4" s="142"/>
      <c r="I4" s="142"/>
      <c r="J4" s="142"/>
      <c r="K4" s="142"/>
      <c r="L4" s="142"/>
      <c r="M4" s="142"/>
      <c r="N4" s="142"/>
      <c r="O4" s="142"/>
      <c r="P4" s="142"/>
    </row>
    <row r="5" customFormat="false" ht="41.25" hidden="false" customHeight="true" outlineLevel="0" collapsed="false">
      <c r="A5" s="209" t="s">
        <v>103</v>
      </c>
      <c r="B5" s="210"/>
      <c r="C5" s="144"/>
      <c r="D5" s="144"/>
      <c r="E5" s="144"/>
      <c r="F5" s="144"/>
      <c r="G5" s="144"/>
      <c r="H5" s="144"/>
      <c r="I5" s="144"/>
      <c r="J5" s="144"/>
      <c r="K5" s="144"/>
      <c r="L5" s="144"/>
      <c r="M5" s="144"/>
      <c r="N5" s="144"/>
      <c r="O5" s="144"/>
      <c r="P5" s="146"/>
    </row>
    <row r="6" customFormat="false" ht="41.25" hidden="false" customHeight="true" outlineLevel="0" collapsed="false">
      <c r="A6" s="211" t="s">
        <v>94</v>
      </c>
      <c r="B6" s="212"/>
      <c r="C6" s="150"/>
      <c r="D6" s="150"/>
      <c r="E6" s="150"/>
      <c r="F6" s="150"/>
      <c r="G6" s="150"/>
      <c r="H6" s="150"/>
      <c r="I6" s="150"/>
      <c r="J6" s="150"/>
      <c r="K6" s="150"/>
      <c r="L6" s="150"/>
      <c r="M6" s="150"/>
      <c r="N6" s="150"/>
      <c r="O6" s="150"/>
      <c r="P6" s="152"/>
    </row>
    <row r="7" customFormat="false" ht="41.25" hidden="false" customHeight="true" outlineLevel="0" collapsed="false">
      <c r="A7" s="153" t="s">
        <v>134</v>
      </c>
      <c r="B7" s="213"/>
      <c r="C7" s="214"/>
      <c r="D7" s="214"/>
      <c r="E7" s="214"/>
      <c r="F7" s="214"/>
      <c r="G7" s="214"/>
      <c r="H7" s="214"/>
      <c r="I7" s="214"/>
      <c r="J7" s="214"/>
      <c r="K7" s="214"/>
      <c r="L7" s="214"/>
      <c r="M7" s="214"/>
      <c r="N7" s="214"/>
      <c r="O7" s="214"/>
      <c r="P7" s="215"/>
    </row>
    <row r="8" customFormat="false" ht="41.25" hidden="false" customHeight="true" outlineLevel="0" collapsed="false">
      <c r="A8" s="153"/>
      <c r="B8" s="156" t="n">
        <f aca="false">SUM(B7*B3)</f>
        <v>0</v>
      </c>
      <c r="C8" s="157" t="n">
        <f aca="false">SUM(C7*B3)</f>
        <v>0</v>
      </c>
      <c r="D8" s="157" t="n">
        <f aca="false">SUM(D7*B3)</f>
        <v>0</v>
      </c>
      <c r="E8" s="157" t="n">
        <f aca="false">SUM(E7*B3)</f>
        <v>0</v>
      </c>
      <c r="F8" s="157" t="n">
        <f aca="false">SUM(F7*B3)</f>
        <v>0</v>
      </c>
      <c r="G8" s="157" t="n">
        <f aca="false">SUM(G7*B3)</f>
        <v>0</v>
      </c>
      <c r="H8" s="157" t="n">
        <f aca="false">SUM(H7*B3)</f>
        <v>0</v>
      </c>
      <c r="I8" s="157" t="n">
        <f aca="false">SUM(I7*B3)</f>
        <v>0</v>
      </c>
      <c r="J8" s="157" t="n">
        <f aca="false">SUM(J7*B3)</f>
        <v>0</v>
      </c>
      <c r="K8" s="157" t="n">
        <f aca="false">SUM(K7*B3)</f>
        <v>0</v>
      </c>
      <c r="L8" s="157" t="n">
        <f aca="false">SUM(L7*B3)</f>
        <v>0</v>
      </c>
      <c r="M8" s="157" t="n">
        <f aca="false">SUM(M7*B3)</f>
        <v>0</v>
      </c>
      <c r="N8" s="157" t="n">
        <f aca="false">SUM(N7*B3)</f>
        <v>0</v>
      </c>
      <c r="O8" s="157" t="n">
        <f aca="false">SUM(O7*B3)</f>
        <v>0</v>
      </c>
      <c r="P8" s="158" t="n">
        <f aca="false">SUM(P7*B3)</f>
        <v>0</v>
      </c>
    </row>
    <row r="9" customFormat="false" ht="41.25" hidden="false" customHeight="true" outlineLevel="0" collapsed="false">
      <c r="A9" s="153"/>
      <c r="B9" s="216" t="n">
        <f aca="false">SUM(B6/60)*B8</f>
        <v>0</v>
      </c>
      <c r="C9" s="217" t="n">
        <f aca="false">SUM(C6/60)*C8</f>
        <v>0</v>
      </c>
      <c r="D9" s="217" t="n">
        <f aca="false">SUM(D6/60)*D8</f>
        <v>0</v>
      </c>
      <c r="E9" s="217" t="n">
        <f aca="false">SUM(E6/60)*E8</f>
        <v>0</v>
      </c>
      <c r="F9" s="217" t="n">
        <f aca="false">SUM(F6/60)*F8</f>
        <v>0</v>
      </c>
      <c r="G9" s="217" t="n">
        <f aca="false">SUM(G6/60)*G8</f>
        <v>0</v>
      </c>
      <c r="H9" s="217" t="n">
        <f aca="false">SUM(H6/60)*H8</f>
        <v>0</v>
      </c>
      <c r="I9" s="217" t="n">
        <f aca="false">SUM(I6/60)*I8</f>
        <v>0</v>
      </c>
      <c r="J9" s="217" t="n">
        <f aca="false">SUM(J6/60)*J8</f>
        <v>0</v>
      </c>
      <c r="K9" s="217" t="n">
        <f aca="false">SUM(K6/60)*K8</f>
        <v>0</v>
      </c>
      <c r="L9" s="217" t="n">
        <f aca="false">SUM(L6/60)*L8</f>
        <v>0</v>
      </c>
      <c r="M9" s="217" t="n">
        <f aca="false">SUM(M6/60)*M8</f>
        <v>0</v>
      </c>
      <c r="N9" s="217" t="n">
        <f aca="false">SUM(N6/60)*N8</f>
        <v>0</v>
      </c>
      <c r="O9" s="217" t="n">
        <f aca="false">SUM(O6/60)*O8</f>
        <v>0</v>
      </c>
      <c r="P9" s="218" t="n">
        <f aca="false">SUM(P6/60)*P8</f>
        <v>0</v>
      </c>
    </row>
    <row r="10" customFormat="false" ht="41.25" hidden="false" customHeight="true" outlineLevel="0" collapsed="false">
      <c r="A10" s="162" t="s">
        <v>135</v>
      </c>
      <c r="B10" s="213"/>
      <c r="C10" s="214"/>
      <c r="D10" s="214"/>
      <c r="E10" s="214"/>
      <c r="F10" s="214"/>
      <c r="G10" s="214"/>
      <c r="H10" s="214"/>
      <c r="I10" s="214"/>
      <c r="J10" s="214"/>
      <c r="K10" s="214"/>
      <c r="L10" s="214"/>
      <c r="M10" s="214"/>
      <c r="N10" s="214"/>
      <c r="O10" s="214"/>
      <c r="P10" s="215"/>
    </row>
    <row r="11" customFormat="false" ht="41.25" hidden="false" customHeight="true" outlineLevel="0" collapsed="false">
      <c r="A11" s="162"/>
      <c r="B11" s="157" t="n">
        <f aca="false">SUM(B10*B3)</f>
        <v>0</v>
      </c>
      <c r="C11" s="157" t="n">
        <f aca="false">SUM(C10*B3)</f>
        <v>0</v>
      </c>
      <c r="D11" s="157" t="n">
        <f aca="false">SUM(D10*B3)</f>
        <v>0</v>
      </c>
      <c r="E11" s="157" t="n">
        <f aca="false">SUM(E10*B3)</f>
        <v>0</v>
      </c>
      <c r="F11" s="157" t="n">
        <f aca="false">SUM(F10*B3)</f>
        <v>0</v>
      </c>
      <c r="G11" s="157" t="n">
        <f aca="false">SUM(G10*B3)</f>
        <v>0</v>
      </c>
      <c r="H11" s="157" t="n">
        <f aca="false">SUM(H10*B3)</f>
        <v>0</v>
      </c>
      <c r="I11" s="157" t="n">
        <f aca="false">SUM(I10*B3)</f>
        <v>0</v>
      </c>
      <c r="J11" s="157" t="n">
        <f aca="false">SUM(J10*B3)</f>
        <v>0</v>
      </c>
      <c r="K11" s="157" t="n">
        <f aca="false">SUM(K10*B3)</f>
        <v>0</v>
      </c>
      <c r="L11" s="157" t="n">
        <f aca="false">SUM(L10*B3)</f>
        <v>0</v>
      </c>
      <c r="M11" s="157" t="n">
        <f aca="false">SUM(M10*B3)</f>
        <v>0</v>
      </c>
      <c r="N11" s="157" t="n">
        <f aca="false">SUM(N10*B3)</f>
        <v>0</v>
      </c>
      <c r="O11" s="157" t="n">
        <f aca="false">SUM(O10*B3)</f>
        <v>0</v>
      </c>
      <c r="P11" s="158" t="n">
        <f aca="false">SUM(P10*B3)</f>
        <v>0</v>
      </c>
    </row>
    <row r="12" customFormat="false" ht="41.25" hidden="false" customHeight="true" outlineLevel="0" collapsed="false">
      <c r="A12" s="162"/>
      <c r="B12" s="219" t="n">
        <f aca="false">SUM(B6/60)*B11</f>
        <v>0</v>
      </c>
      <c r="C12" s="219" t="n">
        <f aca="false">SUM(C6/60)*C11</f>
        <v>0</v>
      </c>
      <c r="D12" s="219" t="n">
        <f aca="false">SUM(D6/60)*D11</f>
        <v>0</v>
      </c>
      <c r="E12" s="219" t="n">
        <f aca="false">SUM(E6/60)*E11</f>
        <v>0</v>
      </c>
      <c r="F12" s="219" t="n">
        <f aca="false">SUM(F6/60)*F11</f>
        <v>0</v>
      </c>
      <c r="G12" s="219" t="n">
        <f aca="false">SUM(G6/60)*G11</f>
        <v>0</v>
      </c>
      <c r="H12" s="219" t="n">
        <f aca="false">SUM(H6/60)*H11</f>
        <v>0</v>
      </c>
      <c r="I12" s="219" t="n">
        <f aca="false">SUM(I6/60)*I11</f>
        <v>0</v>
      </c>
      <c r="J12" s="219" t="n">
        <f aca="false">SUM(J6/60)*J11</f>
        <v>0</v>
      </c>
      <c r="K12" s="219" t="n">
        <f aca="false">SUM(K6/60)*K11</f>
        <v>0</v>
      </c>
      <c r="L12" s="219" t="n">
        <f aca="false">SUM(L6/60)*L11</f>
        <v>0</v>
      </c>
      <c r="M12" s="219" t="n">
        <f aca="false">SUM(M6/60)*M11</f>
        <v>0</v>
      </c>
      <c r="N12" s="219" t="n">
        <f aca="false">SUM(N6/60)*N11</f>
        <v>0</v>
      </c>
      <c r="O12" s="219" t="n">
        <f aca="false">SUM(O6/60)*O11</f>
        <v>0</v>
      </c>
      <c r="P12" s="220" t="n">
        <f aca="false">SUM(P6/60)*P11</f>
        <v>0</v>
      </c>
    </row>
    <row r="13" customFormat="false" ht="41.25" hidden="false" customHeight="true" outlineLevel="0" collapsed="false">
      <c r="A13" s="162" t="s">
        <v>136</v>
      </c>
      <c r="B13" s="213"/>
      <c r="C13" s="214"/>
      <c r="D13" s="214"/>
      <c r="E13" s="214"/>
      <c r="F13" s="214"/>
      <c r="G13" s="214"/>
      <c r="H13" s="214"/>
      <c r="I13" s="214"/>
      <c r="J13" s="214"/>
      <c r="K13" s="214"/>
      <c r="L13" s="214"/>
      <c r="M13" s="214"/>
      <c r="N13" s="214"/>
      <c r="O13" s="214"/>
      <c r="P13" s="215"/>
    </row>
    <row r="14" customFormat="false" ht="41.25" hidden="false" customHeight="true" outlineLevel="0" collapsed="false">
      <c r="A14" s="162"/>
      <c r="B14" s="157" t="n">
        <f aca="false">SUM(B13*B3)</f>
        <v>0</v>
      </c>
      <c r="C14" s="157" t="n">
        <f aca="false">SUM(C13*B3)</f>
        <v>0</v>
      </c>
      <c r="D14" s="157" t="n">
        <f aca="false">SUM(D13*B3)</f>
        <v>0</v>
      </c>
      <c r="E14" s="157" t="n">
        <f aca="false">SUM(E13*B3)</f>
        <v>0</v>
      </c>
      <c r="F14" s="157" t="n">
        <f aca="false">SUM(F13*B3)</f>
        <v>0</v>
      </c>
      <c r="G14" s="157" t="n">
        <f aca="false">SUM(G13*B3)</f>
        <v>0</v>
      </c>
      <c r="H14" s="157" t="n">
        <f aca="false">SUM(H13*B3)</f>
        <v>0</v>
      </c>
      <c r="I14" s="157" t="n">
        <f aca="false">SUM(I13*B3)</f>
        <v>0</v>
      </c>
      <c r="J14" s="157" t="n">
        <f aca="false">SUM(J13*B3)</f>
        <v>0</v>
      </c>
      <c r="K14" s="157" t="n">
        <f aca="false">SUM(K13*B3)</f>
        <v>0</v>
      </c>
      <c r="L14" s="157" t="n">
        <f aca="false">SUM(L13*B3)</f>
        <v>0</v>
      </c>
      <c r="M14" s="157" t="n">
        <f aca="false">SUM(M13*B3)</f>
        <v>0</v>
      </c>
      <c r="N14" s="157" t="n">
        <f aca="false">SUM(N13*B3)</f>
        <v>0</v>
      </c>
      <c r="O14" s="157" t="n">
        <f aca="false">SUM(O13*B3)</f>
        <v>0</v>
      </c>
      <c r="P14" s="158" t="n">
        <f aca="false">SUM(P13*B3)</f>
        <v>0</v>
      </c>
    </row>
    <row r="15" customFormat="false" ht="41.25" hidden="false" customHeight="true" outlineLevel="0" collapsed="false">
      <c r="A15" s="162"/>
      <c r="B15" s="219" t="n">
        <f aca="false">SUM(B6/60)*B14</f>
        <v>0</v>
      </c>
      <c r="C15" s="219" t="n">
        <f aca="false">SUM(C6/60)*C14</f>
        <v>0</v>
      </c>
      <c r="D15" s="219" t="n">
        <f aca="false">SUM(D6/60)*D14</f>
        <v>0</v>
      </c>
      <c r="E15" s="219" t="n">
        <f aca="false">SUM(E6/60)*E14</f>
        <v>0</v>
      </c>
      <c r="F15" s="219" t="n">
        <f aca="false">SUM(F6/60)*F14</f>
        <v>0</v>
      </c>
      <c r="G15" s="219" t="n">
        <f aca="false">SUM(G6/60)*G14</f>
        <v>0</v>
      </c>
      <c r="H15" s="219" t="n">
        <f aca="false">SUM(H6/60)*H14</f>
        <v>0</v>
      </c>
      <c r="I15" s="219" t="n">
        <f aca="false">SUM(I6/60)*I14</f>
        <v>0</v>
      </c>
      <c r="J15" s="219" t="n">
        <f aca="false">SUM(J6/60)*J14</f>
        <v>0</v>
      </c>
      <c r="K15" s="219" t="n">
        <f aca="false">SUM(K6/60)*K14</f>
        <v>0</v>
      </c>
      <c r="L15" s="219" t="n">
        <f aca="false">SUM(L6/60)*L14</f>
        <v>0</v>
      </c>
      <c r="M15" s="219" t="n">
        <f aca="false">SUM(M6/60)*M14</f>
        <v>0</v>
      </c>
      <c r="N15" s="219" t="n">
        <f aca="false">SUM(N6/60)*N14</f>
        <v>0</v>
      </c>
      <c r="O15" s="219" t="n">
        <f aca="false">SUM(O6/60)*O14</f>
        <v>0</v>
      </c>
      <c r="P15" s="220" t="n">
        <f aca="false">SUM(P6/60)*P14</f>
        <v>0</v>
      </c>
    </row>
    <row r="16" customFormat="false" ht="41.25" hidden="false" customHeight="true" outlineLevel="0" collapsed="false">
      <c r="A16" s="162"/>
      <c r="B16" s="213"/>
      <c r="C16" s="214"/>
      <c r="D16" s="214"/>
      <c r="E16" s="214"/>
      <c r="F16" s="214"/>
      <c r="G16" s="214"/>
      <c r="H16" s="214"/>
      <c r="I16" s="214"/>
      <c r="J16" s="214"/>
      <c r="K16" s="214"/>
      <c r="L16" s="214"/>
      <c r="M16" s="214"/>
      <c r="N16" s="214"/>
      <c r="O16" s="214"/>
      <c r="P16" s="215"/>
    </row>
    <row r="17" customFormat="false" ht="41.25" hidden="false" customHeight="true" outlineLevel="0" collapsed="false">
      <c r="A17" s="162"/>
      <c r="B17" s="157" t="n">
        <f aca="false">SUM(B16*B3)</f>
        <v>0</v>
      </c>
      <c r="C17" s="157" t="n">
        <f aca="false">SUM(C16*B3)</f>
        <v>0</v>
      </c>
      <c r="D17" s="157" t="n">
        <f aca="false">SUM(D16*B3)</f>
        <v>0</v>
      </c>
      <c r="E17" s="157" t="n">
        <f aca="false">SUM(E16*B3)</f>
        <v>0</v>
      </c>
      <c r="F17" s="157" t="n">
        <f aca="false">SUM(F16*B3)</f>
        <v>0</v>
      </c>
      <c r="G17" s="157" t="n">
        <f aca="false">SUM(G16*B3)</f>
        <v>0</v>
      </c>
      <c r="H17" s="157" t="n">
        <f aca="false">SUM(H16*B3)</f>
        <v>0</v>
      </c>
      <c r="I17" s="157" t="n">
        <f aca="false">SUM(I16*B3)</f>
        <v>0</v>
      </c>
      <c r="J17" s="157" t="n">
        <f aca="false">SUM(J16*B3)</f>
        <v>0</v>
      </c>
      <c r="K17" s="157" t="n">
        <f aca="false">SUM(K16*B3)</f>
        <v>0</v>
      </c>
      <c r="L17" s="157" t="n">
        <f aca="false">SUM(L16*B3)</f>
        <v>0</v>
      </c>
      <c r="M17" s="157" t="n">
        <f aca="false">SUM(M16*B3)</f>
        <v>0</v>
      </c>
      <c r="N17" s="157" t="n">
        <f aca="false">SUM(N16*B3)</f>
        <v>0</v>
      </c>
      <c r="O17" s="157" t="n">
        <f aca="false">SUM(O16*B3)</f>
        <v>0</v>
      </c>
      <c r="P17" s="158" t="n">
        <f aca="false">SUM(P16*B3)</f>
        <v>0</v>
      </c>
    </row>
    <row r="18" customFormat="false" ht="41.25" hidden="false" customHeight="true" outlineLevel="0" collapsed="false">
      <c r="A18" s="162"/>
      <c r="B18" s="219" t="n">
        <f aca="false">SUM(B6/60)*B17</f>
        <v>0</v>
      </c>
      <c r="C18" s="219" t="n">
        <f aca="false">SUM(C6/60)*C17</f>
        <v>0</v>
      </c>
      <c r="D18" s="219" t="n">
        <f aca="false">SUM(D6/60)*D17</f>
        <v>0</v>
      </c>
      <c r="E18" s="219" t="n">
        <f aca="false">SUM(E6/60)*E17</f>
        <v>0</v>
      </c>
      <c r="F18" s="219" t="n">
        <f aca="false">SUM(F6/60)*F17</f>
        <v>0</v>
      </c>
      <c r="G18" s="219" t="n">
        <f aca="false">SUM(G6/60)*G17</f>
        <v>0</v>
      </c>
      <c r="H18" s="219" t="n">
        <f aca="false">SUM(H6/60)*H17</f>
        <v>0</v>
      </c>
      <c r="I18" s="219" t="n">
        <f aca="false">SUM(I6/60)*I17</f>
        <v>0</v>
      </c>
      <c r="J18" s="219" t="n">
        <f aca="false">SUM(J6/60)*J17</f>
        <v>0</v>
      </c>
      <c r="K18" s="219" t="n">
        <f aca="false">SUM(K6/60)*K17</f>
        <v>0</v>
      </c>
      <c r="L18" s="219" t="n">
        <f aca="false">SUM(L6/60)*L17</f>
        <v>0</v>
      </c>
      <c r="M18" s="219" t="n">
        <f aca="false">SUM(M6/60)*M17</f>
        <v>0</v>
      </c>
      <c r="N18" s="219" t="n">
        <f aca="false">SUM(N6/60)*N17</f>
        <v>0</v>
      </c>
      <c r="O18" s="219" t="n">
        <f aca="false">SUM(O6/60)*O17</f>
        <v>0</v>
      </c>
      <c r="P18" s="220" t="n">
        <f aca="false">SUM(P6/60)*P17</f>
        <v>0</v>
      </c>
    </row>
    <row r="19" customFormat="false" ht="41.25" hidden="false" customHeight="true" outlineLevel="0" collapsed="false">
      <c r="A19" s="162"/>
      <c r="B19" s="213"/>
      <c r="C19" s="214"/>
      <c r="D19" s="214"/>
      <c r="E19" s="214"/>
      <c r="F19" s="214"/>
      <c r="G19" s="214"/>
      <c r="H19" s="214"/>
      <c r="I19" s="214"/>
      <c r="J19" s="214"/>
      <c r="K19" s="214"/>
      <c r="L19" s="214"/>
      <c r="M19" s="214"/>
      <c r="N19" s="214"/>
      <c r="O19" s="214"/>
      <c r="P19" s="215"/>
    </row>
    <row r="20" customFormat="false" ht="41.25" hidden="false" customHeight="true" outlineLevel="0" collapsed="false">
      <c r="A20" s="162"/>
      <c r="B20" s="157" t="n">
        <f aca="false">SUM(B19*B3)</f>
        <v>0</v>
      </c>
      <c r="C20" s="157" t="n">
        <f aca="false">SUM(C19*B3)</f>
        <v>0</v>
      </c>
      <c r="D20" s="157" t="n">
        <f aca="false">SUM(D19*B3)</f>
        <v>0</v>
      </c>
      <c r="E20" s="157" t="n">
        <f aca="false">SUM(E19*B3)</f>
        <v>0</v>
      </c>
      <c r="F20" s="157" t="n">
        <f aca="false">SUM(F19*B3)</f>
        <v>0</v>
      </c>
      <c r="G20" s="157" t="n">
        <f aca="false">SUM(G19*B3)</f>
        <v>0</v>
      </c>
      <c r="H20" s="157" t="n">
        <f aca="false">SUM(H19*B3)</f>
        <v>0</v>
      </c>
      <c r="I20" s="157" t="n">
        <f aca="false">SUM(I19*B3)</f>
        <v>0</v>
      </c>
      <c r="J20" s="157" t="n">
        <f aca="false">SUM(J19*B3)</f>
        <v>0</v>
      </c>
      <c r="K20" s="157" t="n">
        <f aca="false">SUM(K19*B3)</f>
        <v>0</v>
      </c>
      <c r="L20" s="157" t="n">
        <f aca="false">SUM(L19*B3)</f>
        <v>0</v>
      </c>
      <c r="M20" s="157" t="n">
        <f aca="false">SUM(M19*B3)</f>
        <v>0</v>
      </c>
      <c r="N20" s="157" t="n">
        <f aca="false">SUM(N19*B3)</f>
        <v>0</v>
      </c>
      <c r="O20" s="157" t="n">
        <f aca="false">SUM(O19*B3)</f>
        <v>0</v>
      </c>
      <c r="P20" s="158" t="n">
        <f aca="false">SUM(P19*B3)</f>
        <v>0</v>
      </c>
    </row>
    <row r="21" customFormat="false" ht="41.25" hidden="false" customHeight="true" outlineLevel="0" collapsed="false">
      <c r="A21" s="162"/>
      <c r="B21" s="165" t="n">
        <f aca="false">SUM(B6/60)*B20</f>
        <v>0</v>
      </c>
      <c r="C21" s="165" t="n">
        <f aca="false">SUM(C6/60)*C20</f>
        <v>0</v>
      </c>
      <c r="D21" s="165" t="n">
        <f aca="false">SUM(D6/60)*D20</f>
        <v>0</v>
      </c>
      <c r="E21" s="165" t="n">
        <f aca="false">SUM(E6/60)*E20</f>
        <v>0</v>
      </c>
      <c r="F21" s="165" t="n">
        <f aca="false">SUM(F6/60)*F20</f>
        <v>0</v>
      </c>
      <c r="G21" s="165" t="n">
        <f aca="false">SUM(G6/60)*G20</f>
        <v>0</v>
      </c>
      <c r="H21" s="165" t="n">
        <f aca="false">SUM(H6/60)*H20</f>
        <v>0</v>
      </c>
      <c r="I21" s="165" t="n">
        <f aca="false">SUM(I6/60)*I20</f>
        <v>0</v>
      </c>
      <c r="J21" s="165" t="n">
        <f aca="false">SUM(J6/60)*J20</f>
        <v>0</v>
      </c>
      <c r="K21" s="165" t="n">
        <f aca="false">SUM(K6/60)*K20</f>
        <v>0</v>
      </c>
      <c r="L21" s="165" t="n">
        <f aca="false">SUM(L6/60)*L20</f>
        <v>0</v>
      </c>
      <c r="M21" s="165" t="n">
        <f aca="false">SUM(M6/60)*M20</f>
        <v>0</v>
      </c>
      <c r="N21" s="165" t="n">
        <f aca="false">SUM(N6/60)*N20</f>
        <v>0</v>
      </c>
      <c r="O21" s="165" t="n">
        <f aca="false">SUM(O6/60)*O20</f>
        <v>0</v>
      </c>
      <c r="P21" s="166" t="n">
        <f aca="false">SUM(P6/60)*P20</f>
        <v>0</v>
      </c>
    </row>
    <row r="22" customFormat="false" ht="41.25" hidden="false" customHeight="true" outlineLevel="0" collapsed="false">
      <c r="A22" s="221"/>
      <c r="B22" s="213"/>
      <c r="C22" s="214"/>
      <c r="D22" s="214"/>
      <c r="E22" s="214"/>
      <c r="F22" s="214"/>
      <c r="G22" s="214"/>
      <c r="H22" s="214"/>
      <c r="I22" s="214"/>
      <c r="J22" s="214"/>
      <c r="K22" s="214"/>
      <c r="L22" s="214"/>
      <c r="M22" s="214"/>
      <c r="N22" s="214"/>
      <c r="O22" s="214"/>
      <c r="P22" s="215"/>
    </row>
    <row r="23" customFormat="false" ht="41.25" hidden="false" customHeight="true" outlineLevel="0" collapsed="false">
      <c r="A23" s="221"/>
      <c r="B23" s="157" t="n">
        <f aca="false">SUM(B22*B3)</f>
        <v>0</v>
      </c>
      <c r="C23" s="157" t="n">
        <f aca="false">SUM(C22*B3)</f>
        <v>0</v>
      </c>
      <c r="D23" s="157" t="n">
        <f aca="false">SUM(D22*B3)</f>
        <v>0</v>
      </c>
      <c r="E23" s="157" t="n">
        <f aca="false">SUM(E22*B3)</f>
        <v>0</v>
      </c>
      <c r="F23" s="157" t="n">
        <f aca="false">SUM(F22*B3)</f>
        <v>0</v>
      </c>
      <c r="G23" s="157" t="n">
        <f aca="false">SUM(G22*B3)</f>
        <v>0</v>
      </c>
      <c r="H23" s="157" t="n">
        <f aca="false">SUM(H22*B3)</f>
        <v>0</v>
      </c>
      <c r="I23" s="157" t="n">
        <f aca="false">SUM(I22*B3)</f>
        <v>0</v>
      </c>
      <c r="J23" s="157" t="n">
        <f aca="false">SUM(J22*B3)</f>
        <v>0</v>
      </c>
      <c r="K23" s="157" t="n">
        <f aca="false">SUM(K22*B3)</f>
        <v>0</v>
      </c>
      <c r="L23" s="157" t="n">
        <f aca="false">SUM(L22*B3)</f>
        <v>0</v>
      </c>
      <c r="M23" s="157" t="n">
        <f aca="false">SUM(M22*B3)</f>
        <v>0</v>
      </c>
      <c r="N23" s="157" t="n">
        <f aca="false">SUM(N22*B3)</f>
        <v>0</v>
      </c>
      <c r="O23" s="157" t="n">
        <f aca="false">SUM(O22*B3)</f>
        <v>0</v>
      </c>
      <c r="P23" s="158" t="n">
        <f aca="false">SUM(P22*B3)</f>
        <v>0</v>
      </c>
    </row>
    <row r="24" customFormat="false" ht="41.25" hidden="false" customHeight="true" outlineLevel="0" collapsed="false">
      <c r="A24" s="221"/>
      <c r="B24" s="165" t="n">
        <f aca="false">SUM(B6/60)*B23</f>
        <v>0</v>
      </c>
      <c r="C24" s="165" t="n">
        <f aca="false">SUM(C6/60)*C23</f>
        <v>0</v>
      </c>
      <c r="D24" s="165" t="n">
        <f aca="false">SUM(D6/60)*D23</f>
        <v>0</v>
      </c>
      <c r="E24" s="165" t="n">
        <f aca="false">SUM(E6/60)*E23</f>
        <v>0</v>
      </c>
      <c r="F24" s="165" t="n">
        <f aca="false">SUM(F6/60)*F23</f>
        <v>0</v>
      </c>
      <c r="G24" s="165" t="n">
        <f aca="false">SUM(G6/60)*G23</f>
        <v>0</v>
      </c>
      <c r="H24" s="165" t="n">
        <f aca="false">SUM(H6/60)*H23</f>
        <v>0</v>
      </c>
      <c r="I24" s="165" t="n">
        <f aca="false">SUM(I6/60)*I23</f>
        <v>0</v>
      </c>
      <c r="J24" s="165" t="n">
        <f aca="false">SUM(J6/60)*J23</f>
        <v>0</v>
      </c>
      <c r="K24" s="165" t="n">
        <f aca="false">SUM(K6/60)*K23</f>
        <v>0</v>
      </c>
      <c r="L24" s="165" t="n">
        <f aca="false">SUM(L6/60)*L23</f>
        <v>0</v>
      </c>
      <c r="M24" s="165" t="n">
        <f aca="false">SUM(M6/60)*M23</f>
        <v>0</v>
      </c>
      <c r="N24" s="165" t="n">
        <f aca="false">SUM(N6/60)*N23</f>
        <v>0</v>
      </c>
      <c r="O24" s="165" t="n">
        <f aca="false">SUM(O6/60)*O23</f>
        <v>0</v>
      </c>
      <c r="P24" s="166" t="n">
        <f aca="false">SUM(P6/60)*P23</f>
        <v>0</v>
      </c>
    </row>
    <row r="25" customFormat="false" ht="39" hidden="false" customHeight="true" outlineLevel="0" collapsed="false">
      <c r="A25" s="181" t="s">
        <v>137</v>
      </c>
      <c r="B25" s="222" t="n">
        <f aca="false">SUM(B9+B12+B15+B18+B21+B24)</f>
        <v>0</v>
      </c>
      <c r="C25" s="223" t="n">
        <f aca="false">SUM(C9+C12+C15+C18+C21+C24)</f>
        <v>0</v>
      </c>
      <c r="D25" s="223" t="n">
        <f aca="false">SUM(D9+D12+D15+D18+D21+D24)</f>
        <v>0</v>
      </c>
      <c r="E25" s="223" t="n">
        <f aca="false">SUM(E9+E12+E15+E18+E21+E24)</f>
        <v>0</v>
      </c>
      <c r="F25" s="223" t="n">
        <f aca="false">SUM(F9+F12+F15+F18+F21+F24)</f>
        <v>0</v>
      </c>
      <c r="G25" s="223" t="n">
        <f aca="false">SUM(G9+G12+G15+G18+G21+G24)</f>
        <v>0</v>
      </c>
      <c r="H25" s="223" t="n">
        <f aca="false">SUM(H9+H12+H15+H18+H21+H24)</f>
        <v>0</v>
      </c>
      <c r="I25" s="223" t="n">
        <f aca="false">SUM(I9+I12+I15+I18+I21+I24)</f>
        <v>0</v>
      </c>
      <c r="J25" s="223" t="n">
        <f aca="false">SUM(J9+J12+J15+J18+J21+J24)</f>
        <v>0</v>
      </c>
      <c r="K25" s="223" t="n">
        <f aca="false">SUM(K9+K12+K15+K18+K21+K24)</f>
        <v>0</v>
      </c>
      <c r="L25" s="223" t="n">
        <f aca="false">SUM(L9+L12+L15+L18+L21+L24)</f>
        <v>0</v>
      </c>
      <c r="M25" s="223" t="n">
        <f aca="false">SUM(M9+M12+M15+M18+M21+M24)</f>
        <v>0</v>
      </c>
      <c r="N25" s="223" t="n">
        <f aca="false">SUM(N9+N12+N15+N18+N21+N24)</f>
        <v>0</v>
      </c>
      <c r="O25" s="223" t="n">
        <f aca="false">SUM(O9+O12+O15+O18+O21+O24)</f>
        <v>0</v>
      </c>
      <c r="P25" s="224" t="n">
        <f aca="false">SUM(P9+P12+P15+P18+P21+P24)</f>
        <v>0</v>
      </c>
    </row>
    <row r="26" customFormat="false" ht="15" hidden="false" customHeight="false" outlineLevel="0" collapsed="false">
      <c r="A26" s="147"/>
      <c r="B26" s="147"/>
      <c r="C26" s="147"/>
      <c r="D26" s="147"/>
      <c r="E26" s="147"/>
      <c r="F26" s="147"/>
      <c r="G26" s="147"/>
      <c r="H26" s="147"/>
      <c r="I26" s="147"/>
      <c r="J26" s="147"/>
      <c r="K26" s="147"/>
      <c r="L26" s="147"/>
      <c r="M26" s="147"/>
      <c r="N26" s="147"/>
      <c r="O26" s="147"/>
      <c r="P26" s="147"/>
    </row>
    <row r="27" customFormat="false" ht="15.75" hidden="false" customHeight="false" outlineLevel="0" collapsed="false">
      <c r="A27" s="147"/>
      <c r="B27" s="147"/>
      <c r="C27" s="147"/>
      <c r="D27" s="147"/>
      <c r="E27" s="147"/>
      <c r="F27" s="147"/>
      <c r="G27" s="147"/>
      <c r="H27" s="147"/>
      <c r="I27" s="147"/>
      <c r="J27" s="147"/>
      <c r="K27" s="147"/>
      <c r="L27" s="147"/>
      <c r="M27" s="147"/>
      <c r="N27" s="147"/>
      <c r="O27" s="147"/>
      <c r="P27" s="147"/>
    </row>
    <row r="28" customFormat="false" ht="28.5" hidden="false" customHeight="false" outlineLevel="0" collapsed="false">
      <c r="A28" s="225" t="s">
        <v>138</v>
      </c>
      <c r="B28" s="226" t="n">
        <f aca="false">SUM(B25:H25)</f>
        <v>0</v>
      </c>
      <c r="C28" s="147"/>
      <c r="D28" s="147"/>
      <c r="E28" s="147"/>
      <c r="F28" s="147"/>
      <c r="G28" s="147"/>
      <c r="H28" s="147"/>
      <c r="I28" s="147"/>
      <c r="J28" s="147"/>
      <c r="K28" s="147"/>
      <c r="L28" s="147"/>
      <c r="M28" s="147"/>
      <c r="N28" s="147"/>
      <c r="O28" s="147"/>
      <c r="P28" s="147"/>
    </row>
    <row r="29" customFormat="false" ht="15" hidden="false" customHeight="false" outlineLevel="0" collapsed="false">
      <c r="A29" s="147"/>
      <c r="B29" s="147"/>
      <c r="C29" s="147"/>
      <c r="D29" s="147"/>
      <c r="E29" s="147"/>
      <c r="F29" s="147"/>
      <c r="G29" s="147"/>
      <c r="H29" s="147"/>
      <c r="I29" s="147"/>
      <c r="J29" s="147"/>
      <c r="K29" s="147"/>
      <c r="L29" s="147"/>
      <c r="M29" s="147"/>
      <c r="N29" s="147"/>
      <c r="O29" s="147"/>
      <c r="P29" s="147"/>
    </row>
    <row r="30" customFormat="false" ht="15" hidden="false" customHeight="false" outlineLevel="0" collapsed="false">
      <c r="A30" s="147"/>
      <c r="B30" s="147"/>
      <c r="C30" s="147"/>
      <c r="D30" s="147"/>
      <c r="E30" s="147"/>
      <c r="F30" s="147"/>
      <c r="G30" s="147"/>
      <c r="H30" s="147"/>
      <c r="I30" s="147"/>
      <c r="J30" s="147"/>
      <c r="K30" s="147"/>
      <c r="L30" s="147"/>
      <c r="M30" s="147"/>
      <c r="N30" s="147"/>
      <c r="O30" s="147"/>
      <c r="P30" s="147"/>
    </row>
    <row r="35" customFormat="false" ht="15" hidden="false" customHeight="false" outlineLevel="0" collapsed="false">
      <c r="K35" s="227"/>
    </row>
  </sheetData>
  <sheetProtection sheet="true" objects="true" scenarios="true"/>
  <mergeCells count="8">
    <mergeCell ref="A1:P1"/>
    <mergeCell ref="A4:P4"/>
    <mergeCell ref="A7:A9"/>
    <mergeCell ref="A10:A12"/>
    <mergeCell ref="A13:A15"/>
    <mergeCell ref="A16:A18"/>
    <mergeCell ref="A19:A21"/>
    <mergeCell ref="A22:A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25" activeCellId="0" sqref="G25"/>
    </sheetView>
  </sheetViews>
  <sheetFormatPr defaultColWidth="8.96484375" defaultRowHeight="15" zeroHeight="false" outlineLevelRow="0" outlineLevelCol="0"/>
  <cols>
    <col collapsed="false" customWidth="true" hidden="false" outlineLevel="0" max="1" min="1" style="0" width="13.28"/>
    <col collapsed="false" customWidth="true" hidden="false" outlineLevel="0" max="2" min="2" style="0" width="11.42"/>
    <col collapsed="false" customWidth="true" hidden="false" outlineLevel="0" max="3" min="3" style="0" width="12.56"/>
    <col collapsed="false" customWidth="true" hidden="false" outlineLevel="0" max="4" min="4" style="0" width="11.42"/>
    <col collapsed="false" customWidth="true" hidden="false" outlineLevel="0" max="5" min="5" style="0" width="11.56"/>
    <col collapsed="false" customWidth="true" hidden="false" outlineLevel="0" max="6" min="6" style="0" width="11.42"/>
  </cols>
  <sheetData>
    <row r="1" customFormat="false" ht="15.75" hidden="false" customHeight="false" outlineLevel="0" collapsed="false">
      <c r="A1" s="228"/>
      <c r="B1" s="228"/>
      <c r="C1" s="228"/>
      <c r="D1" s="228"/>
    </row>
    <row r="2" customFormat="false" ht="16.5" hidden="false" customHeight="false" outlineLevel="0" collapsed="false">
      <c r="A2" s="229" t="s">
        <v>139</v>
      </c>
      <c r="B2" s="229"/>
      <c r="C2" s="229"/>
      <c r="D2" s="229"/>
      <c r="E2" s="229"/>
      <c r="F2" s="229"/>
    </row>
    <row r="3" customFormat="false" ht="15.75" hidden="false" customHeight="false" outlineLevel="0" collapsed="false">
      <c r="A3" s="230" t="s">
        <v>140</v>
      </c>
      <c r="B3" s="230"/>
      <c r="C3" s="231" t="s">
        <v>141</v>
      </c>
      <c r="D3" s="231"/>
      <c r="E3" s="230" t="s">
        <v>142</v>
      </c>
      <c r="F3" s="230"/>
    </row>
    <row r="4" customFormat="false" ht="16.5" hidden="false" customHeight="false" outlineLevel="0" collapsed="false">
      <c r="A4" s="232" t="s">
        <v>143</v>
      </c>
      <c r="B4" s="233" t="s">
        <v>144</v>
      </c>
      <c r="C4" s="232" t="s">
        <v>143</v>
      </c>
      <c r="D4" s="233" t="s">
        <v>144</v>
      </c>
      <c r="E4" s="232" t="s">
        <v>145</v>
      </c>
      <c r="F4" s="233" t="s">
        <v>144</v>
      </c>
    </row>
    <row r="5" customFormat="false" ht="15.75" hidden="false" customHeight="false" outlineLevel="0" collapsed="false">
      <c r="A5" s="234" t="s">
        <v>146</v>
      </c>
      <c r="B5" s="235"/>
      <c r="C5" s="236" t="s">
        <v>147</v>
      </c>
      <c r="D5" s="237"/>
      <c r="E5" s="238"/>
      <c r="F5" s="239"/>
    </row>
    <row r="6" customFormat="false" ht="15.75" hidden="false" customHeight="false" outlineLevel="0" collapsed="false">
      <c r="A6" s="240" t="s">
        <v>148</v>
      </c>
      <c r="B6" s="241"/>
      <c r="C6" s="242" t="s">
        <v>149</v>
      </c>
      <c r="D6" s="243"/>
      <c r="E6" s="244"/>
      <c r="F6" s="245"/>
    </row>
    <row r="7" customFormat="false" ht="15.75" hidden="false" customHeight="false" outlineLevel="0" collapsed="false">
      <c r="A7" s="240" t="s">
        <v>150</v>
      </c>
      <c r="B7" s="241"/>
      <c r="C7" s="242" t="s">
        <v>151</v>
      </c>
      <c r="D7" s="243"/>
      <c r="E7" s="244"/>
      <c r="F7" s="245"/>
    </row>
    <row r="8" customFormat="false" ht="15.75" hidden="false" customHeight="false" outlineLevel="0" collapsed="false">
      <c r="A8" s="240" t="s">
        <v>151</v>
      </c>
      <c r="B8" s="241"/>
      <c r="C8" s="246"/>
      <c r="D8" s="243"/>
      <c r="E8" s="244"/>
      <c r="F8" s="245"/>
    </row>
    <row r="9" customFormat="false" ht="15.75" hidden="false" customHeight="false" outlineLevel="0" collapsed="false">
      <c r="A9" s="240"/>
      <c r="B9" s="241"/>
      <c r="C9" s="242"/>
      <c r="D9" s="243"/>
      <c r="E9" s="244"/>
      <c r="F9" s="245"/>
    </row>
    <row r="10" customFormat="false" ht="15.75" hidden="false" customHeight="false" outlineLevel="0" collapsed="false">
      <c r="A10" s="240"/>
      <c r="B10" s="241"/>
      <c r="C10" s="242"/>
      <c r="D10" s="243"/>
      <c r="E10" s="244"/>
      <c r="F10" s="245"/>
    </row>
    <row r="11" customFormat="false" ht="18.75" hidden="false" customHeight="false" outlineLevel="0" collapsed="false">
      <c r="A11" s="247" t="s">
        <v>97</v>
      </c>
      <c r="B11" s="248" t="n">
        <f aca="false">SUM(B5:B7)</f>
        <v>0</v>
      </c>
      <c r="C11" s="249" t="s">
        <v>97</v>
      </c>
      <c r="D11" s="250" t="n">
        <f aca="false">SUM(D5:D7)</f>
        <v>0</v>
      </c>
      <c r="E11" s="251" t="s">
        <v>97</v>
      </c>
      <c r="F11" s="252" t="n">
        <f aca="false">SUM(F5:F10)</f>
        <v>0</v>
      </c>
    </row>
  </sheetData>
  <sheetProtection sheet="true" objects="true" scenarios="true"/>
  <mergeCells count="4">
    <mergeCell ref="A2:F2"/>
    <mergeCell ref="A3:B3"/>
    <mergeCell ref="C3:D3"/>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5"/>
  <sheetViews>
    <sheetView showFormulas="false" showGridLines="true" showRowColHeaders="true" showZeros="true" rightToLeft="false" tabSelected="false" showOutlineSymbols="true" defaultGridColor="true" view="normal" topLeftCell="A3" colorId="64" zoomScale="60" zoomScaleNormal="60" zoomScalePageLayoutView="100" workbookViewId="0">
      <selection pane="topLeft" activeCell="E3" activeCellId="0" sqref="E3 E17"/>
    </sheetView>
  </sheetViews>
  <sheetFormatPr defaultColWidth="24.70703125" defaultRowHeight="54.75" zeroHeight="false" outlineLevelRow="0" outlineLevelCol="0"/>
  <cols>
    <col collapsed="false" customWidth="true" hidden="false" outlineLevel="0" max="1" min="1" style="18" width="49.41"/>
    <col collapsed="false" customWidth="true" hidden="false" outlineLevel="0" max="2" min="2" style="18" width="26.84"/>
    <col collapsed="false" customWidth="false" hidden="false" outlineLevel="0" max="5" min="3" style="18" width="24.7"/>
    <col collapsed="false" customWidth="false" hidden="false" outlineLevel="0" max="6" min="6" style="253" width="24.7"/>
    <col collapsed="false" customWidth="true" hidden="false" outlineLevel="0" max="7" min="7" style="253" width="32.7"/>
    <col collapsed="false" customWidth="false" hidden="false" outlineLevel="0" max="257" min="8" style="18" width="24.7"/>
  </cols>
  <sheetData>
    <row r="1" customFormat="false" ht="54.75" hidden="false" customHeight="true" outlineLevel="0" collapsed="false">
      <c r="A1" s="254" t="s">
        <v>152</v>
      </c>
      <c r="B1" s="254"/>
      <c r="C1" s="254"/>
      <c r="D1" s="254"/>
      <c r="E1" s="254"/>
      <c r="F1" s="254"/>
      <c r="G1" s="254"/>
      <c r="H1" s="254"/>
      <c r="I1" s="254"/>
      <c r="J1" s="254"/>
      <c r="K1" s="122"/>
      <c r="L1" s="122"/>
      <c r="M1" s="122"/>
      <c r="N1" s="122"/>
      <c r="O1" s="122"/>
      <c r="P1" s="122"/>
    </row>
    <row r="2" customFormat="false" ht="54.75" hidden="false" customHeight="true" outlineLevel="0" collapsed="false">
      <c r="A2" s="209" t="s">
        <v>60</v>
      </c>
      <c r="B2" s="255" t="str">
        <f aca="false">'Cost Summary'!A4</f>
        <v>Officer 1</v>
      </c>
      <c r="C2" s="255" t="str">
        <f aca="false">'Cost Summary'!A5</f>
        <v>Officer 2</v>
      </c>
      <c r="D2" s="255" t="str">
        <f aca="false">'Cost Summary'!A6</f>
        <v>Officer 3</v>
      </c>
      <c r="E2" s="255" t="str">
        <f aca="false">'Cost Summary'!A7</f>
        <v>Officer 4</v>
      </c>
      <c r="F2" s="255" t="str">
        <f aca="false">'Cost Summary'!A8</f>
        <v>Officer 5</v>
      </c>
      <c r="G2" s="255" t="str">
        <f aca="false">'Cost Summary'!A9</f>
        <v>Officer 6</v>
      </c>
      <c r="H2" s="255" t="str">
        <f aca="false">'Cost Summary'!A10</f>
        <v>Officer 7</v>
      </c>
      <c r="I2" s="255" t="s">
        <v>153</v>
      </c>
      <c r="J2" s="256" t="s">
        <v>154</v>
      </c>
    </row>
    <row r="3" customFormat="false" ht="54.75" hidden="false" customHeight="true" outlineLevel="0" collapsed="false">
      <c r="A3" s="211" t="s">
        <v>94</v>
      </c>
      <c r="B3" s="257" t="e">
        <f aca="false">'Cost Summary'!F40</f>
        <v>#DIV/0!</v>
      </c>
      <c r="C3" s="257" t="e">
        <f aca="false">'Cost Summary'!F41</f>
        <v>#DIV/0!</v>
      </c>
      <c r="D3" s="257" t="e">
        <f aca="false">'Cost Summary'!F42</f>
        <v>#DIV/0!</v>
      </c>
      <c r="E3" s="257" t="e">
        <f aca="false">'Cost Summary'!F43</f>
        <v>#DIV/0!</v>
      </c>
      <c r="F3" s="257" t="e">
        <f aca="false">'Cost Summary'!F44</f>
        <v>#DIV/0!</v>
      </c>
      <c r="G3" s="257" t="e">
        <f aca="false">'Cost Summary'!F45</f>
        <v>#DIV/0!</v>
      </c>
      <c r="H3" s="257" t="e">
        <f aca="false">'Cost Summary'!F46</f>
        <v>#DIV/0!</v>
      </c>
      <c r="I3" s="257"/>
      <c r="J3" s="258"/>
    </row>
    <row r="4" s="259" customFormat="true" ht="54.75" hidden="false" customHeight="true" outlineLevel="0" collapsed="false">
      <c r="B4" s="260" t="s">
        <v>129</v>
      </c>
      <c r="C4" s="260"/>
      <c r="D4" s="260"/>
      <c r="E4" s="260"/>
      <c r="F4" s="260"/>
      <c r="G4" s="260"/>
      <c r="H4" s="260"/>
      <c r="I4" s="260"/>
      <c r="J4" s="261"/>
    </row>
    <row r="5" s="259" customFormat="true" ht="54.75" hidden="false" customHeight="true" outlineLevel="0" collapsed="false">
      <c r="A5" s="262" t="s">
        <v>127</v>
      </c>
      <c r="B5" s="263"/>
      <c r="C5" s="264"/>
      <c r="D5" s="264"/>
      <c r="E5" s="264"/>
      <c r="F5" s="264"/>
      <c r="G5" s="264"/>
      <c r="H5" s="264"/>
      <c r="I5" s="264"/>
      <c r="J5" s="265"/>
    </row>
    <row r="6" s="259" customFormat="true" ht="54.75" hidden="false" customHeight="true" outlineLevel="0" collapsed="false">
      <c r="A6" s="262"/>
      <c r="B6" s="266"/>
      <c r="C6" s="267"/>
      <c r="D6" s="267"/>
      <c r="E6" s="267"/>
      <c r="F6" s="267"/>
      <c r="G6" s="267"/>
      <c r="H6" s="267"/>
      <c r="I6" s="267"/>
      <c r="J6" s="268"/>
    </row>
    <row r="7" customFormat="false" ht="54.75" hidden="false" customHeight="true" outlineLevel="0" collapsed="false">
      <c r="A7" s="208" t="s">
        <v>155</v>
      </c>
      <c r="B7" s="269"/>
      <c r="C7" s="269"/>
      <c r="D7" s="269"/>
      <c r="E7" s="269"/>
      <c r="F7" s="269"/>
      <c r="G7" s="269"/>
      <c r="H7" s="269"/>
      <c r="I7" s="270"/>
      <c r="J7" s="271"/>
    </row>
    <row r="8" customFormat="false" ht="54.75" hidden="false" customHeight="true" outlineLevel="0" collapsed="false">
      <c r="A8" s="208"/>
      <c r="B8" s="272" t="e">
        <f aca="false">SUM(B3/60)*B7</f>
        <v>#DIV/0!</v>
      </c>
      <c r="C8" s="272" t="e">
        <f aca="false">SUM(C3/60)*C7</f>
        <v>#DIV/0!</v>
      </c>
      <c r="D8" s="272" t="e">
        <f aca="false">SUM(D3/60)*D7</f>
        <v>#DIV/0!</v>
      </c>
      <c r="E8" s="272" t="e">
        <f aca="false">SUM(E3/60)*E7</f>
        <v>#DIV/0!</v>
      </c>
      <c r="F8" s="272" t="e">
        <f aca="false">SUM(F3/60)*F7</f>
        <v>#DIV/0!</v>
      </c>
      <c r="G8" s="272" t="e">
        <f aca="false">SUM(G3/60)*G7</f>
        <v>#DIV/0!</v>
      </c>
      <c r="H8" s="272" t="e">
        <f aca="false">SUM(H3/60)*H7</f>
        <v>#DIV/0!</v>
      </c>
      <c r="I8" s="273"/>
      <c r="J8" s="274" t="e">
        <f aca="false">SUM(B8:H8)</f>
        <v>#DIV/0!</v>
      </c>
    </row>
    <row r="9" customFormat="false" ht="54.75" hidden="false" customHeight="true" outlineLevel="0" collapsed="false">
      <c r="A9" s="208" t="s">
        <v>156</v>
      </c>
      <c r="B9" s="269"/>
      <c r="C9" s="269"/>
      <c r="D9" s="269"/>
      <c r="E9" s="269"/>
      <c r="F9" s="269"/>
      <c r="G9" s="269"/>
      <c r="H9" s="269"/>
      <c r="I9" s="275"/>
      <c r="J9" s="271"/>
    </row>
    <row r="10" customFormat="false" ht="54.75" hidden="false" customHeight="true" outlineLevel="0" collapsed="false">
      <c r="A10" s="208"/>
      <c r="B10" s="272" t="e">
        <f aca="false">SUM(B3/60)*B9</f>
        <v>#DIV/0!</v>
      </c>
      <c r="C10" s="272" t="e">
        <f aca="false">SUM(C3/60)*C9</f>
        <v>#DIV/0!</v>
      </c>
      <c r="D10" s="272" t="e">
        <f aca="false">SUM(D3/60)*D9</f>
        <v>#DIV/0!</v>
      </c>
      <c r="E10" s="272" t="e">
        <f aca="false">SUM(E3/60)*E9</f>
        <v>#DIV/0!</v>
      </c>
      <c r="F10" s="272" t="e">
        <f aca="false">SUM(F3/60)*F9</f>
        <v>#DIV/0!</v>
      </c>
      <c r="G10" s="272" t="e">
        <f aca="false">SUM(G3/60)*G9</f>
        <v>#DIV/0!</v>
      </c>
      <c r="H10" s="272" t="e">
        <f aca="false">SUM(H3/60)*H9</f>
        <v>#DIV/0!</v>
      </c>
      <c r="I10" s="257"/>
      <c r="J10" s="274" t="e">
        <f aca="false">SUM(B10:H10)</f>
        <v>#DIV/0!</v>
      </c>
    </row>
    <row r="11" customFormat="false" ht="54.75" hidden="false" customHeight="true" outlineLevel="0" collapsed="false">
      <c r="A11" s="276" t="s">
        <v>157</v>
      </c>
      <c r="B11" s="154"/>
      <c r="C11" s="154"/>
      <c r="D11" s="154"/>
      <c r="E11" s="154"/>
      <c r="F11" s="154"/>
      <c r="G11" s="154"/>
      <c r="H11" s="154"/>
      <c r="I11" s="277"/>
      <c r="J11" s="278"/>
    </row>
    <row r="12" customFormat="false" ht="54.75" hidden="false" customHeight="true" outlineLevel="0" collapsed="false">
      <c r="A12" s="276"/>
      <c r="B12" s="272" t="e">
        <f aca="false">SUM(B3/60)*B11</f>
        <v>#DIV/0!</v>
      </c>
      <c r="C12" s="272" t="e">
        <f aca="false">SUM(C3/60)*C11</f>
        <v>#DIV/0!</v>
      </c>
      <c r="D12" s="272" t="e">
        <f aca="false">SUM(D3/60)*D11</f>
        <v>#DIV/0!</v>
      </c>
      <c r="E12" s="272" t="e">
        <f aca="false">SUM(E3/60)*E11</f>
        <v>#DIV/0!</v>
      </c>
      <c r="F12" s="272" t="e">
        <f aca="false">SUM(F3/60)*F11</f>
        <v>#DIV/0!</v>
      </c>
      <c r="G12" s="272" t="e">
        <f aca="false">SUM(G3/60)*G11</f>
        <v>#DIV/0!</v>
      </c>
      <c r="H12" s="272" t="e">
        <f aca="false">SUM(H3/60)*H11</f>
        <v>#DIV/0!</v>
      </c>
      <c r="I12" s="273"/>
      <c r="J12" s="279" t="e">
        <f aca="false">SUM(B12:H12)</f>
        <v>#DIV/0!</v>
      </c>
    </row>
    <row r="13" customFormat="false" ht="54.75" hidden="false" customHeight="true" outlineLevel="0" collapsed="false">
      <c r="A13" s="280" t="s">
        <v>158</v>
      </c>
      <c r="B13" s="269"/>
      <c r="C13" s="269"/>
      <c r="D13" s="269"/>
      <c r="E13" s="269"/>
      <c r="F13" s="269"/>
      <c r="G13" s="269"/>
      <c r="H13" s="269"/>
      <c r="I13" s="281"/>
      <c r="J13" s="282"/>
    </row>
    <row r="14" customFormat="false" ht="54.75" hidden="false" customHeight="true" outlineLevel="0" collapsed="false">
      <c r="A14" s="280"/>
      <c r="B14" s="283" t="e">
        <f aca="false">SUM(B3/60)*B13</f>
        <v>#DIV/0!</v>
      </c>
      <c r="C14" s="283" t="e">
        <f aca="false">SUM(C3/60)*C13</f>
        <v>#DIV/0!</v>
      </c>
      <c r="D14" s="283" t="e">
        <f aca="false">SUM(D3/60)*D13</f>
        <v>#DIV/0!</v>
      </c>
      <c r="E14" s="283" t="e">
        <f aca="false">SUM(E3/60)*E13</f>
        <v>#DIV/0!</v>
      </c>
      <c r="F14" s="283" t="e">
        <f aca="false">SUM(F3/60)*F13</f>
        <v>#DIV/0!</v>
      </c>
      <c r="G14" s="283" t="e">
        <f aca="false">SUM(G3/60)*G13</f>
        <v>#DIV/0!</v>
      </c>
      <c r="H14" s="283" t="e">
        <f aca="false">SUM(H3/60)*H13</f>
        <v>#DIV/0!</v>
      </c>
      <c r="I14" s="253"/>
      <c r="J14" s="284" t="e">
        <f aca="false">SUM(B14:H14)</f>
        <v>#DIV/0!</v>
      </c>
    </row>
    <row r="15" customFormat="false" ht="54.75" hidden="false" customHeight="true" outlineLevel="0" collapsed="false">
      <c r="A15" s="208" t="s">
        <v>159</v>
      </c>
      <c r="B15" s="269"/>
      <c r="C15" s="269"/>
      <c r="D15" s="269"/>
      <c r="E15" s="269"/>
      <c r="F15" s="269"/>
      <c r="G15" s="269"/>
      <c r="H15" s="269"/>
      <c r="I15" s="275"/>
      <c r="J15" s="271"/>
    </row>
    <row r="16" customFormat="false" ht="54.75" hidden="false" customHeight="true" outlineLevel="0" collapsed="false">
      <c r="A16" s="208"/>
      <c r="B16" s="272" t="e">
        <f aca="false">SUM(B3/60)*B15</f>
        <v>#DIV/0!</v>
      </c>
      <c r="C16" s="272" t="e">
        <f aca="false">SUM(C3/60)*C15</f>
        <v>#DIV/0!</v>
      </c>
      <c r="D16" s="272" t="e">
        <f aca="false">SUM(D3/60)*D15</f>
        <v>#DIV/0!</v>
      </c>
      <c r="E16" s="272" t="e">
        <f aca="false">SUM(E3/60)*E15</f>
        <v>#DIV/0!</v>
      </c>
      <c r="F16" s="272" t="e">
        <f aca="false">SUM(F3/60)*F15</f>
        <v>#DIV/0!</v>
      </c>
      <c r="G16" s="272" t="e">
        <f aca="false">SUM(G3/60)*G15</f>
        <v>#DIV/0!</v>
      </c>
      <c r="H16" s="272" t="e">
        <f aca="false">SUM(H3/60)*H15</f>
        <v>#DIV/0!</v>
      </c>
      <c r="I16" s="257"/>
      <c r="J16" s="274" t="e">
        <f aca="false">SUM(B16:H16)</f>
        <v>#DIV/0!</v>
      </c>
    </row>
    <row r="17" customFormat="false" ht="54.75" hidden="false" customHeight="true" outlineLevel="0" collapsed="false">
      <c r="A17" s="208" t="s">
        <v>160</v>
      </c>
      <c r="B17" s="269"/>
      <c r="C17" s="269"/>
      <c r="D17" s="269"/>
      <c r="E17" s="269"/>
      <c r="F17" s="269"/>
      <c r="G17" s="269"/>
      <c r="H17" s="269"/>
      <c r="I17" s="270"/>
      <c r="J17" s="271"/>
    </row>
    <row r="18" customFormat="false" ht="54.75" hidden="false" customHeight="true" outlineLevel="0" collapsed="false">
      <c r="A18" s="208"/>
      <c r="B18" s="272" t="e">
        <f aca="false">SUM(B3/60)*B17</f>
        <v>#DIV/0!</v>
      </c>
      <c r="C18" s="272" t="e">
        <f aca="false">SUM(C3/60)*C17</f>
        <v>#DIV/0!</v>
      </c>
      <c r="D18" s="272" t="e">
        <f aca="false">SUM(D3/60)*D17</f>
        <v>#DIV/0!</v>
      </c>
      <c r="E18" s="272" t="e">
        <f aca="false">SUM(E3/60)*E17</f>
        <v>#DIV/0!</v>
      </c>
      <c r="F18" s="272" t="e">
        <f aca="false">SUM(F3/60)*F17</f>
        <v>#DIV/0!</v>
      </c>
      <c r="G18" s="272" t="e">
        <f aca="false">SUM(G3/60)*G17</f>
        <v>#DIV/0!</v>
      </c>
      <c r="H18" s="272" t="e">
        <f aca="false">SUM(H3/60)*H17</f>
        <v>#DIV/0!</v>
      </c>
      <c r="I18" s="273"/>
      <c r="J18" s="274" t="e">
        <f aca="false">SUM(B18:H18)</f>
        <v>#DIV/0!</v>
      </c>
    </row>
    <row r="19" customFormat="false" ht="54.75" hidden="false" customHeight="true" outlineLevel="0" collapsed="false">
      <c r="A19" s="208" t="s">
        <v>161</v>
      </c>
      <c r="B19" s="269"/>
      <c r="C19" s="269"/>
      <c r="D19" s="269"/>
      <c r="E19" s="269"/>
      <c r="F19" s="269"/>
      <c r="G19" s="269"/>
      <c r="H19" s="269"/>
      <c r="I19" s="270"/>
      <c r="J19" s="271"/>
    </row>
    <row r="20" customFormat="false" ht="54.75" hidden="false" customHeight="true" outlineLevel="0" collapsed="false">
      <c r="A20" s="208"/>
      <c r="B20" s="272" t="e">
        <f aca="false">SUM(B3/60)*B19</f>
        <v>#DIV/0!</v>
      </c>
      <c r="C20" s="272" t="e">
        <f aca="false">SUM(C3/60)*C19</f>
        <v>#DIV/0!</v>
      </c>
      <c r="D20" s="272" t="e">
        <f aca="false">SUM(D3/60)*D19</f>
        <v>#DIV/0!</v>
      </c>
      <c r="E20" s="272" t="e">
        <f aca="false">SUM(E3/60)*E19</f>
        <v>#DIV/0!</v>
      </c>
      <c r="F20" s="272" t="e">
        <f aca="false">SUM(F3/60)*F19</f>
        <v>#DIV/0!</v>
      </c>
      <c r="G20" s="272" t="e">
        <f aca="false">SUM(G3/60)*G19</f>
        <v>#DIV/0!</v>
      </c>
      <c r="H20" s="272" t="e">
        <f aca="false">SUM(H3/60)*H19</f>
        <v>#DIV/0!</v>
      </c>
      <c r="I20" s="273"/>
      <c r="J20" s="274" t="e">
        <f aca="false">SUM(B20:H20)</f>
        <v>#DIV/0!</v>
      </c>
    </row>
    <row r="21" customFormat="false" ht="54.75" hidden="false" customHeight="true" outlineLevel="0" collapsed="false">
      <c r="A21" s="208" t="s">
        <v>162</v>
      </c>
      <c r="B21" s="269"/>
      <c r="C21" s="269"/>
      <c r="D21" s="269"/>
      <c r="E21" s="269"/>
      <c r="F21" s="269"/>
      <c r="G21" s="269"/>
      <c r="H21" s="269"/>
      <c r="I21" s="275"/>
      <c r="J21" s="285"/>
    </row>
    <row r="22" customFormat="false" ht="54.75" hidden="false" customHeight="true" outlineLevel="0" collapsed="false">
      <c r="A22" s="208"/>
      <c r="B22" s="272" t="e">
        <f aca="false">SUM(B3/60*B21)</f>
        <v>#DIV/0!</v>
      </c>
      <c r="C22" s="272" t="e">
        <f aca="false">SUM(C3/60*C21)</f>
        <v>#DIV/0!</v>
      </c>
      <c r="D22" s="272" t="e">
        <f aca="false">SUM(D3/60*D21)</f>
        <v>#DIV/0!</v>
      </c>
      <c r="E22" s="272" t="e">
        <f aca="false">SUM(E3/60*E21)</f>
        <v>#DIV/0!</v>
      </c>
      <c r="F22" s="272" t="e">
        <f aca="false">SUM(F3/60*F21)</f>
        <v>#DIV/0!</v>
      </c>
      <c r="G22" s="272" t="e">
        <f aca="false">SUM(G3/60*G21)</f>
        <v>#DIV/0!</v>
      </c>
      <c r="H22" s="272" t="e">
        <f aca="false">SUM(H3/60*H21)</f>
        <v>#DIV/0!</v>
      </c>
      <c r="I22" s="257"/>
      <c r="J22" s="274" t="e">
        <f aca="false">SUM(B22:H22)</f>
        <v>#DIV/0!</v>
      </c>
    </row>
    <row r="23" customFormat="false" ht="54.75" hidden="false" customHeight="true" outlineLevel="0" collapsed="false">
      <c r="A23" s="208" t="s">
        <v>163</v>
      </c>
      <c r="B23" s="269"/>
      <c r="C23" s="269"/>
      <c r="D23" s="269"/>
      <c r="E23" s="269"/>
      <c r="F23" s="269"/>
      <c r="G23" s="269"/>
      <c r="H23" s="269"/>
      <c r="I23" s="270"/>
      <c r="J23" s="285"/>
    </row>
    <row r="24" customFormat="false" ht="54.75" hidden="false" customHeight="true" outlineLevel="0" collapsed="false">
      <c r="A24" s="208"/>
      <c r="B24" s="272" t="e">
        <f aca="false">SUM(B3/60)*B23</f>
        <v>#DIV/0!</v>
      </c>
      <c r="C24" s="272" t="e">
        <f aca="false">SUM(C3/60)*C23</f>
        <v>#DIV/0!</v>
      </c>
      <c r="D24" s="272" t="e">
        <f aca="false">SUM(D3/60)*D23</f>
        <v>#DIV/0!</v>
      </c>
      <c r="E24" s="272" t="e">
        <f aca="false">SUM(E3/60)*E23</f>
        <v>#DIV/0!</v>
      </c>
      <c r="F24" s="272" t="e">
        <f aca="false">SUM(F3/60)*F23</f>
        <v>#DIV/0!</v>
      </c>
      <c r="G24" s="272" t="e">
        <f aca="false">SUM(G3/60)*G23</f>
        <v>#DIV/0!</v>
      </c>
      <c r="H24" s="272" t="e">
        <f aca="false">SUM(H3/60)*H23</f>
        <v>#DIV/0!</v>
      </c>
      <c r="I24" s="286"/>
      <c r="J24" s="274" t="e">
        <f aca="false">SUM(B24:H24)</f>
        <v>#DIV/0!</v>
      </c>
    </row>
    <row r="25" customFormat="false" ht="54.75" hidden="false" customHeight="true" outlineLevel="0" collapsed="false">
      <c r="A25" s="208" t="s">
        <v>164</v>
      </c>
      <c r="B25" s="269"/>
      <c r="C25" s="269"/>
      <c r="D25" s="269"/>
      <c r="E25" s="269"/>
      <c r="F25" s="269"/>
      <c r="G25" s="269"/>
      <c r="H25" s="269"/>
      <c r="I25" s="275"/>
      <c r="J25" s="285"/>
    </row>
    <row r="26" customFormat="false" ht="54.75" hidden="false" customHeight="true" outlineLevel="0" collapsed="false">
      <c r="A26" s="208"/>
      <c r="B26" s="272" t="e">
        <f aca="false">SUM(B3/60)*B25</f>
        <v>#DIV/0!</v>
      </c>
      <c r="C26" s="272" t="e">
        <f aca="false">SUM(C3/60)*C25</f>
        <v>#DIV/0!</v>
      </c>
      <c r="D26" s="272" t="e">
        <f aca="false">SUM(D3/60)*D25</f>
        <v>#DIV/0!</v>
      </c>
      <c r="E26" s="272" t="e">
        <f aca="false">SUM(E3/60)*E25</f>
        <v>#DIV/0!</v>
      </c>
      <c r="F26" s="272" t="e">
        <f aca="false">SUM(F3/60)*F25</f>
        <v>#DIV/0!</v>
      </c>
      <c r="G26" s="272" t="e">
        <f aca="false">SUM(G3/60)*G25</f>
        <v>#DIV/0!</v>
      </c>
      <c r="H26" s="272" t="e">
        <f aca="false">SUM(H3/60)*H25</f>
        <v>#DIV/0!</v>
      </c>
      <c r="I26" s="257"/>
      <c r="J26" s="274" t="e">
        <f aca="false">SUM(B26:H26)</f>
        <v>#DIV/0!</v>
      </c>
    </row>
    <row r="27" customFormat="false" ht="54.75" hidden="false" customHeight="true" outlineLevel="0" collapsed="false">
      <c r="A27" s="208" t="s">
        <v>165</v>
      </c>
      <c r="B27" s="269"/>
      <c r="C27" s="269"/>
      <c r="D27" s="269"/>
      <c r="E27" s="269"/>
      <c r="F27" s="269"/>
      <c r="G27" s="269"/>
      <c r="H27" s="269"/>
      <c r="I27" s="275"/>
      <c r="J27" s="285"/>
    </row>
    <row r="28" customFormat="false" ht="54.75" hidden="false" customHeight="true" outlineLevel="0" collapsed="false">
      <c r="A28" s="208"/>
      <c r="B28" s="272" t="e">
        <f aca="false">SUM(B3/60)*B27</f>
        <v>#DIV/0!</v>
      </c>
      <c r="C28" s="272" t="e">
        <f aca="false">SUM(C3/60)*C27</f>
        <v>#DIV/0!</v>
      </c>
      <c r="D28" s="272" t="e">
        <f aca="false">SUM(D3/60)*D27</f>
        <v>#DIV/0!</v>
      </c>
      <c r="E28" s="272" t="e">
        <f aca="false">SUM(E3/60)*E27</f>
        <v>#DIV/0!</v>
      </c>
      <c r="F28" s="272" t="e">
        <f aca="false">SUM(F3/60)*F27</f>
        <v>#DIV/0!</v>
      </c>
      <c r="G28" s="272" t="e">
        <f aca="false">SUM(G3/60)*G27</f>
        <v>#DIV/0!</v>
      </c>
      <c r="H28" s="272" t="e">
        <f aca="false">SUM(H3/60)*H27</f>
        <v>#DIV/0!</v>
      </c>
      <c r="I28" s="287"/>
      <c r="J28" s="274" t="e">
        <f aca="false">SUM(B28:I28)</f>
        <v>#DIV/0!</v>
      </c>
    </row>
    <row r="29" customFormat="false" ht="54.75" hidden="false" customHeight="true" outlineLevel="0" collapsed="false">
      <c r="A29" s="208" t="s">
        <v>166</v>
      </c>
      <c r="B29" s="269"/>
      <c r="C29" s="269"/>
      <c r="D29" s="269"/>
      <c r="E29" s="269"/>
      <c r="F29" s="269"/>
      <c r="G29" s="269"/>
      <c r="H29" s="269"/>
      <c r="I29" s="270"/>
      <c r="J29" s="285"/>
    </row>
    <row r="30" customFormat="false" ht="54.75" hidden="false" customHeight="true" outlineLevel="0" collapsed="false">
      <c r="A30" s="208"/>
      <c r="B30" s="272" t="e">
        <f aca="false">SUM(B3/60)*B29</f>
        <v>#DIV/0!</v>
      </c>
      <c r="C30" s="272" t="e">
        <f aca="false">SUM(C3/60)*C29</f>
        <v>#DIV/0!</v>
      </c>
      <c r="D30" s="272" t="e">
        <f aca="false">SUM(D3/60)*D29</f>
        <v>#DIV/0!</v>
      </c>
      <c r="E30" s="272" t="e">
        <f aca="false">SUM(E3/60)*E29</f>
        <v>#DIV/0!</v>
      </c>
      <c r="F30" s="272" t="e">
        <f aca="false">SUM(F3/60)*F29</f>
        <v>#DIV/0!</v>
      </c>
      <c r="G30" s="272" t="e">
        <f aca="false">SUM(G3/60)*G29</f>
        <v>#DIV/0!</v>
      </c>
      <c r="H30" s="272" t="e">
        <f aca="false">SUM(H3/60)*H29</f>
        <v>#DIV/0!</v>
      </c>
      <c r="I30" s="273"/>
      <c r="J30" s="274" t="e">
        <f aca="false">SUM(B30:H30)</f>
        <v>#DIV/0!</v>
      </c>
    </row>
    <row r="31" s="288" customFormat="true" ht="54.75" hidden="false" customHeight="true" outlineLevel="0" collapsed="false">
      <c r="A31" s="208" t="s">
        <v>167</v>
      </c>
      <c r="B31" s="269"/>
      <c r="C31" s="269"/>
      <c r="D31" s="269"/>
      <c r="E31" s="269"/>
      <c r="F31" s="269"/>
      <c r="G31" s="269"/>
      <c r="H31" s="269"/>
      <c r="I31" s="275"/>
      <c r="J31" s="285"/>
    </row>
    <row r="32" customFormat="false" ht="54.75" hidden="false" customHeight="true" outlineLevel="0" collapsed="false">
      <c r="A32" s="208"/>
      <c r="B32" s="272" t="e">
        <f aca="false">SUM(B3/60)*B31</f>
        <v>#DIV/0!</v>
      </c>
      <c r="C32" s="272" t="e">
        <f aca="false">SUM(C3/60)*C31</f>
        <v>#DIV/0!</v>
      </c>
      <c r="D32" s="272" t="e">
        <f aca="false">SUM(D3/60)*D31</f>
        <v>#DIV/0!</v>
      </c>
      <c r="E32" s="272" t="e">
        <f aca="false">SUM(E3/60)*E31</f>
        <v>#DIV/0!</v>
      </c>
      <c r="F32" s="272" t="e">
        <f aca="false">SUM(F3/60)*F31</f>
        <v>#DIV/0!</v>
      </c>
      <c r="G32" s="272" t="e">
        <f aca="false">SUM(G3/60)*G31</f>
        <v>#DIV/0!</v>
      </c>
      <c r="H32" s="272" t="e">
        <f aca="false">SUM(H3/60)*H31</f>
        <v>#DIV/0!</v>
      </c>
      <c r="I32" s="257"/>
      <c r="J32" s="274" t="e">
        <f aca="false">SUM(B32:H32)</f>
        <v>#DIV/0!</v>
      </c>
    </row>
    <row r="33" customFormat="false" ht="54.75" hidden="false" customHeight="true" outlineLevel="0" collapsed="false">
      <c r="A33" s="208" t="s">
        <v>168</v>
      </c>
      <c r="B33" s="269"/>
      <c r="C33" s="269"/>
      <c r="D33" s="269"/>
      <c r="E33" s="269"/>
      <c r="F33" s="269"/>
      <c r="G33" s="269"/>
      <c r="H33" s="269"/>
      <c r="I33" s="275"/>
      <c r="J33" s="289"/>
    </row>
    <row r="34" customFormat="false" ht="54.75" hidden="false" customHeight="true" outlineLevel="0" collapsed="false">
      <c r="A34" s="208"/>
      <c r="B34" s="290" t="e">
        <f aca="false">SUM(B3/60)*B33</f>
        <v>#DIV/0!</v>
      </c>
      <c r="C34" s="290" t="e">
        <f aca="false">SUM(C3/60)*C33</f>
        <v>#DIV/0!</v>
      </c>
      <c r="D34" s="290" t="e">
        <f aca="false">SUM(D3/60)*D33</f>
        <v>#DIV/0!</v>
      </c>
      <c r="E34" s="290" t="e">
        <f aca="false">SUM(E3/60)*E33</f>
        <v>#DIV/0!</v>
      </c>
      <c r="F34" s="290" t="e">
        <f aca="false">SUM(F3/60)*F33</f>
        <v>#DIV/0!</v>
      </c>
      <c r="G34" s="290" t="e">
        <f aca="false">SUM(G3/60)*G33</f>
        <v>#DIV/0!</v>
      </c>
      <c r="H34" s="290" t="e">
        <f aca="false">SUM(H3/60)*H33</f>
        <v>#DIV/0!</v>
      </c>
      <c r="I34" s="217"/>
      <c r="J34" s="274" t="e">
        <f aca="false">SUM(B34:H34)</f>
        <v>#DIV/0!</v>
      </c>
    </row>
    <row r="35" customFormat="false" ht="54.75" hidden="false" customHeight="true" outlineLevel="0" collapsed="false">
      <c r="A35" s="208" t="s">
        <v>169</v>
      </c>
      <c r="B35" s="269"/>
      <c r="C35" s="269"/>
      <c r="D35" s="269"/>
      <c r="E35" s="269"/>
      <c r="F35" s="269"/>
      <c r="G35" s="269"/>
      <c r="H35" s="269"/>
      <c r="I35" s="270"/>
      <c r="J35" s="291"/>
    </row>
    <row r="36" customFormat="false" ht="54.75" hidden="false" customHeight="true" outlineLevel="0" collapsed="false">
      <c r="A36" s="208"/>
      <c r="B36" s="272" t="e">
        <f aca="false">SUM(B3/60)*B35</f>
        <v>#DIV/0!</v>
      </c>
      <c r="C36" s="272" t="e">
        <f aca="false">SUM(C3/60)*C35</f>
        <v>#DIV/0!</v>
      </c>
      <c r="D36" s="272" t="e">
        <f aca="false">SUM(D3/60)*D35</f>
        <v>#DIV/0!</v>
      </c>
      <c r="E36" s="272" t="e">
        <f aca="false">SUM(E3/60)*E35</f>
        <v>#DIV/0!</v>
      </c>
      <c r="F36" s="272" t="e">
        <f aca="false">SUM(F3/60)*F35</f>
        <v>#DIV/0!</v>
      </c>
      <c r="G36" s="272" t="e">
        <f aca="false">SUM(G3/60)*G35</f>
        <v>#DIV/0!</v>
      </c>
      <c r="H36" s="272" t="e">
        <f aca="false">SUM(H3/60)*H35</f>
        <v>#DIV/0!</v>
      </c>
      <c r="I36" s="273"/>
      <c r="J36" s="274" t="e">
        <f aca="false">SUM(B36:H36)</f>
        <v>#DIV/0!</v>
      </c>
    </row>
    <row r="37" customFormat="false" ht="54.75" hidden="false" customHeight="true" outlineLevel="0" collapsed="false">
      <c r="A37" s="208" t="s">
        <v>170</v>
      </c>
      <c r="B37" s="269"/>
      <c r="C37" s="269"/>
      <c r="D37" s="269"/>
      <c r="E37" s="269"/>
      <c r="F37" s="269"/>
      <c r="G37" s="269"/>
      <c r="H37" s="269"/>
      <c r="I37" s="270"/>
      <c r="J37" s="271"/>
    </row>
    <row r="38" customFormat="false" ht="54.75" hidden="false" customHeight="true" outlineLevel="0" collapsed="false">
      <c r="A38" s="208"/>
      <c r="B38" s="272" t="e">
        <f aca="false">SUM(B3/60)*B37</f>
        <v>#DIV/0!</v>
      </c>
      <c r="C38" s="272" t="e">
        <f aca="false">SUM(C3/60)*C37</f>
        <v>#DIV/0!</v>
      </c>
      <c r="D38" s="272" t="e">
        <f aca="false">SUM(D3/60)*D37</f>
        <v>#DIV/0!</v>
      </c>
      <c r="E38" s="272" t="e">
        <f aca="false">SUM(E3/60)*E37</f>
        <v>#DIV/0!</v>
      </c>
      <c r="F38" s="272" t="e">
        <f aca="false">SUM(F3/60)*F37</f>
        <v>#DIV/0!</v>
      </c>
      <c r="G38" s="272" t="e">
        <f aca="false">SUM(G3/60)*G37</f>
        <v>#DIV/0!</v>
      </c>
      <c r="H38" s="272" t="e">
        <f aca="false">SUM(H3/60)*H37</f>
        <v>#DIV/0!</v>
      </c>
      <c r="I38" s="273"/>
      <c r="J38" s="274" t="e">
        <f aca="false">SUM(B38:H38)</f>
        <v>#DIV/0!</v>
      </c>
    </row>
    <row r="39" customFormat="false" ht="54.75" hidden="false" customHeight="true" outlineLevel="0" collapsed="false">
      <c r="A39" s="208" t="s">
        <v>171</v>
      </c>
      <c r="B39" s="269"/>
      <c r="C39" s="269"/>
      <c r="D39" s="269"/>
      <c r="E39" s="269"/>
      <c r="F39" s="269"/>
      <c r="G39" s="269"/>
      <c r="H39" s="269"/>
      <c r="I39" s="270"/>
      <c r="J39" s="271"/>
    </row>
    <row r="40" customFormat="false" ht="54.75" hidden="false" customHeight="true" outlineLevel="0" collapsed="false">
      <c r="A40" s="208"/>
      <c r="B40" s="272" t="e">
        <f aca="false">SUM(B3/60)*B39</f>
        <v>#DIV/0!</v>
      </c>
      <c r="C40" s="272" t="e">
        <f aca="false">SUM(C3/60)*C39</f>
        <v>#DIV/0!</v>
      </c>
      <c r="D40" s="272" t="e">
        <f aca="false">SUM(D3/60)*D39</f>
        <v>#DIV/0!</v>
      </c>
      <c r="E40" s="272" t="e">
        <f aca="false">SUM(E3/60)*E39</f>
        <v>#DIV/0!</v>
      </c>
      <c r="F40" s="272" t="e">
        <f aca="false">SUM(F3/60)*F39</f>
        <v>#DIV/0!</v>
      </c>
      <c r="G40" s="272" t="e">
        <f aca="false">SUM(G3/60)*G39</f>
        <v>#DIV/0!</v>
      </c>
      <c r="H40" s="272" t="e">
        <f aca="false">SUM(H3/60)*H39</f>
        <v>#DIV/0!</v>
      </c>
      <c r="I40" s="273"/>
      <c r="J40" s="274" t="e">
        <f aca="false">SUM(B40:H40)</f>
        <v>#DIV/0!</v>
      </c>
    </row>
    <row r="41" customFormat="false" ht="54.75" hidden="false" customHeight="true" outlineLevel="0" collapsed="false">
      <c r="A41" s="208" t="s">
        <v>172</v>
      </c>
      <c r="B41" s="292"/>
      <c r="C41" s="269"/>
      <c r="D41" s="269"/>
      <c r="E41" s="269"/>
      <c r="F41" s="269"/>
      <c r="G41" s="269"/>
      <c r="H41" s="269"/>
      <c r="I41" s="293"/>
      <c r="J41" s="291"/>
    </row>
    <row r="42" customFormat="false" ht="54.75" hidden="false" customHeight="true" outlineLevel="0" collapsed="false">
      <c r="A42" s="208"/>
      <c r="B42" s="294" t="e">
        <f aca="false">SUM(B3/60)*B41</f>
        <v>#DIV/0!</v>
      </c>
      <c r="C42" s="272" t="e">
        <f aca="false">SUM(C3/60)*C41</f>
        <v>#DIV/0!</v>
      </c>
      <c r="D42" s="272" t="e">
        <f aca="false">SUM(D3/60)*D41</f>
        <v>#DIV/0!</v>
      </c>
      <c r="E42" s="272" t="e">
        <f aca="false">SUM(E3/60)*E41</f>
        <v>#DIV/0!</v>
      </c>
      <c r="F42" s="272" t="e">
        <f aca="false">SUM(F3/60)*F41</f>
        <v>#DIV/0!</v>
      </c>
      <c r="G42" s="272" t="e">
        <f aca="false">SUM(G3/60)*G41</f>
        <v>#DIV/0!</v>
      </c>
      <c r="H42" s="272" t="e">
        <f aca="false">SUM(H3/60)*H41</f>
        <v>#DIV/0!</v>
      </c>
      <c r="I42" s="273"/>
      <c r="J42" s="274" t="e">
        <f aca="false">SUM(B42:H42)</f>
        <v>#DIV/0!</v>
      </c>
    </row>
    <row r="43" customFormat="false" ht="54.75" hidden="false" customHeight="true" outlineLevel="0" collapsed="false">
      <c r="A43" s="208" t="s">
        <v>173</v>
      </c>
      <c r="B43" s="269"/>
      <c r="C43" s="269"/>
      <c r="D43" s="269"/>
      <c r="E43" s="269"/>
      <c r="F43" s="269"/>
      <c r="G43" s="269"/>
      <c r="H43" s="269"/>
      <c r="I43" s="275"/>
      <c r="J43" s="271"/>
    </row>
    <row r="44" customFormat="false" ht="54.75" hidden="false" customHeight="true" outlineLevel="0" collapsed="false">
      <c r="A44" s="208"/>
      <c r="B44" s="272" t="e">
        <f aca="false">SUM(B3/60)*B43</f>
        <v>#DIV/0!</v>
      </c>
      <c r="C44" s="272" t="e">
        <f aca="false">SUM(C3/60)*C43</f>
        <v>#DIV/0!</v>
      </c>
      <c r="D44" s="272" t="e">
        <f aca="false">SUM(D3/60)*D43</f>
        <v>#DIV/0!</v>
      </c>
      <c r="E44" s="272" t="e">
        <f aca="false">SUM(E3/60)*E43</f>
        <v>#DIV/0!</v>
      </c>
      <c r="F44" s="272" t="e">
        <f aca="false">SUM(F3/60)*F43</f>
        <v>#DIV/0!</v>
      </c>
      <c r="G44" s="272" t="e">
        <f aca="false">SUM(G3/60)*G43</f>
        <v>#DIV/0!</v>
      </c>
      <c r="H44" s="272" t="e">
        <f aca="false">SUM(H3/60)*H43</f>
        <v>#DIV/0!</v>
      </c>
      <c r="I44" s="257"/>
      <c r="J44" s="274" t="e">
        <f aca="false">SUM(B44:H44)</f>
        <v>#DIV/0!</v>
      </c>
    </row>
    <row r="45" customFormat="false" ht="54.75" hidden="false" customHeight="true" outlineLevel="0" collapsed="false">
      <c r="A45" s="208" t="s">
        <v>174</v>
      </c>
      <c r="B45" s="269"/>
      <c r="C45" s="269"/>
      <c r="D45" s="269"/>
      <c r="E45" s="269"/>
      <c r="F45" s="269"/>
      <c r="G45" s="269"/>
      <c r="H45" s="269"/>
      <c r="I45" s="275"/>
      <c r="J45" s="271"/>
    </row>
    <row r="46" customFormat="false" ht="54.75" hidden="false" customHeight="true" outlineLevel="0" collapsed="false">
      <c r="A46" s="208"/>
      <c r="B46" s="272" t="e">
        <f aca="false">SUM(B3/60)*B45</f>
        <v>#DIV/0!</v>
      </c>
      <c r="C46" s="272" t="e">
        <f aca="false">SUM(C3/60)*C45</f>
        <v>#DIV/0!</v>
      </c>
      <c r="D46" s="272" t="e">
        <f aca="false">SUM(D3/60)*D45</f>
        <v>#DIV/0!</v>
      </c>
      <c r="E46" s="272" t="e">
        <f aca="false">SUM(E3/60)*E45</f>
        <v>#DIV/0!</v>
      </c>
      <c r="F46" s="272" t="e">
        <f aca="false">SUM(F3/60)*F45</f>
        <v>#DIV/0!</v>
      </c>
      <c r="G46" s="272" t="e">
        <f aca="false">SUM(G3/60)*G45</f>
        <v>#DIV/0!</v>
      </c>
      <c r="H46" s="272" t="e">
        <f aca="false">SUM(H3/60)*H45</f>
        <v>#DIV/0!</v>
      </c>
      <c r="I46" s="257"/>
      <c r="J46" s="274" t="e">
        <f aca="false">SUM(B46:H46)</f>
        <v>#DIV/0!</v>
      </c>
    </row>
    <row r="47" customFormat="false" ht="54.75" hidden="false" customHeight="true" outlineLevel="0" collapsed="false">
      <c r="A47" s="208" t="s">
        <v>175</v>
      </c>
      <c r="B47" s="269"/>
      <c r="C47" s="269"/>
      <c r="D47" s="269"/>
      <c r="E47" s="269"/>
      <c r="F47" s="269"/>
      <c r="G47" s="269"/>
      <c r="H47" s="269"/>
      <c r="I47" s="270"/>
      <c r="J47" s="271"/>
    </row>
    <row r="48" customFormat="false" ht="54.75" hidden="false" customHeight="true" outlineLevel="0" collapsed="false">
      <c r="A48" s="208"/>
      <c r="B48" s="272" t="e">
        <f aca="false">SUM(B3/60)*B47</f>
        <v>#DIV/0!</v>
      </c>
      <c r="C48" s="272" t="e">
        <f aca="false">SUM(C3/60)*C47</f>
        <v>#DIV/0!</v>
      </c>
      <c r="D48" s="272" t="e">
        <f aca="false">SUM(D3/60)*D47</f>
        <v>#DIV/0!</v>
      </c>
      <c r="E48" s="272" t="e">
        <f aca="false">SUM(E3/60)*E47</f>
        <v>#DIV/0!</v>
      </c>
      <c r="F48" s="272" t="e">
        <f aca="false">SUM(F3/60)*F47</f>
        <v>#DIV/0!</v>
      </c>
      <c r="G48" s="272" t="e">
        <f aca="false">SUM(G3/60)*G47</f>
        <v>#DIV/0!</v>
      </c>
      <c r="H48" s="272" t="e">
        <f aca="false">SUM(H3/60)*H47</f>
        <v>#DIV/0!</v>
      </c>
      <c r="I48" s="273"/>
      <c r="J48" s="274" t="e">
        <f aca="false">SUM(B48:H48)</f>
        <v>#DIV/0!</v>
      </c>
    </row>
    <row r="49" customFormat="false" ht="54.75" hidden="false" customHeight="true" outlineLevel="0" collapsed="false">
      <c r="A49" s="208" t="s">
        <v>176</v>
      </c>
      <c r="B49" s="269"/>
      <c r="C49" s="269"/>
      <c r="D49" s="269"/>
      <c r="E49" s="269"/>
      <c r="F49" s="269"/>
      <c r="G49" s="269"/>
      <c r="H49" s="269"/>
      <c r="I49" s="270"/>
      <c r="J49" s="271"/>
    </row>
    <row r="50" customFormat="false" ht="54.75" hidden="false" customHeight="true" outlineLevel="0" collapsed="false">
      <c r="A50" s="208"/>
      <c r="B50" s="272" t="e">
        <f aca="false">SUM(B3/60)*B49</f>
        <v>#DIV/0!</v>
      </c>
      <c r="C50" s="272" t="e">
        <f aca="false">SUM(C3/60)*C49</f>
        <v>#DIV/0!</v>
      </c>
      <c r="D50" s="272" t="e">
        <f aca="false">SUM(D3/60)*D49</f>
        <v>#DIV/0!</v>
      </c>
      <c r="E50" s="272" t="e">
        <f aca="false">SUM(E3/60)*E49</f>
        <v>#DIV/0!</v>
      </c>
      <c r="F50" s="272" t="e">
        <f aca="false">SUM(F3/60)*F49</f>
        <v>#DIV/0!</v>
      </c>
      <c r="G50" s="272" t="e">
        <f aca="false">SUM(G3/60)*G49</f>
        <v>#DIV/0!</v>
      </c>
      <c r="H50" s="272" t="e">
        <f aca="false">SUM(H3/60)*H49</f>
        <v>#DIV/0!</v>
      </c>
      <c r="I50" s="273"/>
      <c r="J50" s="274" t="e">
        <f aca="false">SUM(B50:H50)</f>
        <v>#DIV/0!</v>
      </c>
    </row>
    <row r="51" customFormat="false" ht="54.75" hidden="false" customHeight="true" outlineLevel="0" collapsed="false">
      <c r="A51" s="295" t="s">
        <v>177</v>
      </c>
      <c r="B51" s="154"/>
      <c r="C51" s="154"/>
      <c r="D51" s="154"/>
      <c r="E51" s="154"/>
      <c r="F51" s="154"/>
      <c r="G51" s="154"/>
      <c r="H51" s="154"/>
      <c r="I51" s="253"/>
      <c r="J51" s="278"/>
    </row>
    <row r="52" customFormat="false" ht="54.75" hidden="false" customHeight="true" outlineLevel="0" collapsed="false">
      <c r="A52" s="295"/>
      <c r="B52" s="257" t="e">
        <f aca="false">SUM(B3/60)*B51</f>
        <v>#DIV/0!</v>
      </c>
      <c r="C52" s="257" t="e">
        <f aca="false">SUM(C3/60)*C51</f>
        <v>#DIV/0!</v>
      </c>
      <c r="D52" s="257" t="e">
        <f aca="false">SUM(D3/60)*D51</f>
        <v>#DIV/0!</v>
      </c>
      <c r="E52" s="257" t="e">
        <f aca="false">SUM(E3/60)*E51</f>
        <v>#DIV/0!</v>
      </c>
      <c r="F52" s="257" t="e">
        <f aca="false">SUM(F3/60)*F51</f>
        <v>#DIV/0!</v>
      </c>
      <c r="G52" s="257" t="e">
        <f aca="false">SUM(G3/60)*G51</f>
        <v>#DIV/0!</v>
      </c>
      <c r="H52" s="257" t="e">
        <f aca="false">SUM(H3/60)*H51</f>
        <v>#DIV/0!</v>
      </c>
      <c r="I52" s="253"/>
      <c r="J52" s="278" t="e">
        <f aca="false">SUM(B52:H52)</f>
        <v>#DIV/0!</v>
      </c>
    </row>
    <row r="53" customFormat="false" ht="54.75" hidden="false" customHeight="true" outlineLevel="0" collapsed="false">
      <c r="A53" s="208" t="s">
        <v>178</v>
      </c>
      <c r="B53" s="269"/>
      <c r="C53" s="269"/>
      <c r="D53" s="269"/>
      <c r="E53" s="269"/>
      <c r="F53" s="269"/>
      <c r="G53" s="269"/>
      <c r="H53" s="269"/>
      <c r="I53" s="270"/>
      <c r="J53" s="271"/>
    </row>
    <row r="54" customFormat="false" ht="54.75" hidden="false" customHeight="true" outlineLevel="0" collapsed="false">
      <c r="A54" s="208"/>
      <c r="B54" s="272" t="e">
        <f aca="false">SUM(B3/60)*B53</f>
        <v>#DIV/0!</v>
      </c>
      <c r="C54" s="272" t="e">
        <f aca="false">SUM(C3/60)*C53</f>
        <v>#DIV/0!</v>
      </c>
      <c r="D54" s="272" t="e">
        <f aca="false">SUM(D3/60)*D53</f>
        <v>#DIV/0!</v>
      </c>
      <c r="E54" s="272" t="e">
        <f aca="false">SUM(E3/60)*E53</f>
        <v>#DIV/0!</v>
      </c>
      <c r="F54" s="272" t="e">
        <f aca="false">SUM(F3/60)*F53</f>
        <v>#DIV/0!</v>
      </c>
      <c r="G54" s="272" t="e">
        <f aca="false">SUM(G3/60)*G53</f>
        <v>#DIV/0!</v>
      </c>
      <c r="H54" s="272" t="e">
        <f aca="false">SUM(H3/60)*H53</f>
        <v>#DIV/0!</v>
      </c>
      <c r="I54" s="273"/>
      <c r="J54" s="274" t="e">
        <f aca="false">SUM(B54:H54)</f>
        <v>#DIV/0!</v>
      </c>
    </row>
    <row r="55" customFormat="false" ht="54.75" hidden="false" customHeight="true" outlineLevel="0" collapsed="false">
      <c r="A55" s="208" t="s">
        <v>179</v>
      </c>
      <c r="B55" s="269"/>
      <c r="C55" s="269"/>
      <c r="D55" s="269"/>
      <c r="E55" s="269"/>
      <c r="F55" s="269"/>
      <c r="G55" s="269"/>
      <c r="H55" s="269"/>
      <c r="I55" s="296"/>
      <c r="J55" s="278"/>
    </row>
    <row r="56" customFormat="false" ht="54.75" hidden="false" customHeight="true" outlineLevel="0" collapsed="false">
      <c r="A56" s="208"/>
      <c r="B56" s="272" t="e">
        <f aca="false">SUM(B3/60*B55)</f>
        <v>#DIV/0!</v>
      </c>
      <c r="C56" s="272" t="e">
        <f aca="false">SUM(C3/60*C55)</f>
        <v>#DIV/0!</v>
      </c>
      <c r="D56" s="272" t="e">
        <f aca="false">SUM(D3/60*D55)</f>
        <v>#DIV/0!</v>
      </c>
      <c r="E56" s="272" t="e">
        <f aca="false">SUM(E3/60*E55)</f>
        <v>#DIV/0!</v>
      </c>
      <c r="F56" s="272" t="e">
        <f aca="false">SUM(F3/60*F55)</f>
        <v>#DIV/0!</v>
      </c>
      <c r="G56" s="272" t="e">
        <f aca="false">SUM(G3/60*G55)</f>
        <v>#DIV/0!</v>
      </c>
      <c r="H56" s="272" t="e">
        <f aca="false">SUM(H3/60*H55)</f>
        <v>#DIV/0!</v>
      </c>
      <c r="I56" s="296"/>
      <c r="J56" s="284" t="e">
        <f aca="false">SUM(B56:H56)</f>
        <v>#DIV/0!</v>
      </c>
    </row>
    <row r="57" customFormat="false" ht="54.75" hidden="false" customHeight="true" outlineLevel="0" collapsed="false">
      <c r="A57" s="208" t="s">
        <v>180</v>
      </c>
      <c r="B57" s="269"/>
      <c r="C57" s="269"/>
      <c r="D57" s="269"/>
      <c r="E57" s="269"/>
      <c r="F57" s="269"/>
      <c r="G57" s="269"/>
      <c r="H57" s="269"/>
      <c r="I57" s="270"/>
      <c r="J57" s="285"/>
    </row>
    <row r="58" customFormat="false" ht="54.75" hidden="false" customHeight="true" outlineLevel="0" collapsed="false">
      <c r="A58" s="208"/>
      <c r="B58" s="257" t="e">
        <f aca="false">SUM(B3/60)*B57</f>
        <v>#DIV/0!</v>
      </c>
      <c r="C58" s="257" t="e">
        <f aca="false">SUM(C3/60)*C57</f>
        <v>#DIV/0!</v>
      </c>
      <c r="D58" s="257" t="e">
        <f aca="false">SUM(D3/60)*D57</f>
        <v>#DIV/0!</v>
      </c>
      <c r="E58" s="257" t="e">
        <f aca="false">SUM(E3/60)*E57</f>
        <v>#DIV/0!</v>
      </c>
      <c r="F58" s="257" t="e">
        <f aca="false">SUM(F3/60)*F57</f>
        <v>#DIV/0!</v>
      </c>
      <c r="G58" s="257" t="e">
        <f aca="false">SUM(G3/60)*G57</f>
        <v>#DIV/0!</v>
      </c>
      <c r="H58" s="257" t="e">
        <f aca="false">SUM(H3/60)*H57</f>
        <v>#DIV/0!</v>
      </c>
      <c r="I58" s="273"/>
      <c r="J58" s="297" t="e">
        <f aca="false">SUM(B58:H58)</f>
        <v>#DIV/0!</v>
      </c>
    </row>
    <row r="59" customFormat="false" ht="54.75" hidden="false" customHeight="true" outlineLevel="0" collapsed="false">
      <c r="A59" s="208" t="s">
        <v>181</v>
      </c>
      <c r="B59" s="269"/>
      <c r="C59" s="269"/>
      <c r="D59" s="269"/>
      <c r="E59" s="269"/>
      <c r="F59" s="269"/>
      <c r="G59" s="269"/>
      <c r="H59" s="269"/>
      <c r="I59" s="270"/>
      <c r="J59" s="285"/>
    </row>
    <row r="60" customFormat="false" ht="54.75" hidden="false" customHeight="true" outlineLevel="0" collapsed="false">
      <c r="A60" s="208"/>
      <c r="B60" s="257" t="e">
        <f aca="false">SUM(B3/60)*B59</f>
        <v>#DIV/0!</v>
      </c>
      <c r="C60" s="257" t="e">
        <f aca="false">SUM(C3/60)*C59</f>
        <v>#DIV/0!</v>
      </c>
      <c r="D60" s="257" t="e">
        <f aca="false">SUM(D3/60)*D59</f>
        <v>#DIV/0!</v>
      </c>
      <c r="E60" s="257" t="e">
        <f aca="false">SUM(E3/60)*E59</f>
        <v>#DIV/0!</v>
      </c>
      <c r="F60" s="257" t="e">
        <f aca="false">SUM(F3/60)*F59</f>
        <v>#DIV/0!</v>
      </c>
      <c r="G60" s="257" t="e">
        <f aca="false">SUM(G3/60)*G59</f>
        <v>#DIV/0!</v>
      </c>
      <c r="H60" s="257" t="e">
        <f aca="false">SUM(H3/60)*H59</f>
        <v>#DIV/0!</v>
      </c>
      <c r="I60" s="273"/>
      <c r="J60" s="297" t="e">
        <f aca="false">SUM(B60:H60)</f>
        <v>#DIV/0!</v>
      </c>
    </row>
    <row r="61" customFormat="false" ht="54.75" hidden="false" customHeight="true" outlineLevel="0" collapsed="false">
      <c r="A61" s="298" t="s">
        <v>182</v>
      </c>
      <c r="B61" s="269"/>
      <c r="C61" s="269"/>
      <c r="D61" s="269"/>
      <c r="E61" s="269"/>
      <c r="F61" s="269"/>
      <c r="G61" s="269"/>
      <c r="H61" s="269"/>
      <c r="I61" s="270"/>
      <c r="J61" s="285"/>
    </row>
    <row r="62" customFormat="false" ht="54.75" hidden="false" customHeight="true" outlineLevel="0" collapsed="false">
      <c r="A62" s="298"/>
      <c r="B62" s="257" t="e">
        <f aca="false">SUM(B3/60)*B61</f>
        <v>#DIV/0!</v>
      </c>
      <c r="C62" s="257" t="e">
        <f aca="false">SUM(C3/60)*C61</f>
        <v>#DIV/0!</v>
      </c>
      <c r="D62" s="257" t="e">
        <f aca="false">SUM(D3/60)*D61</f>
        <v>#DIV/0!</v>
      </c>
      <c r="E62" s="257" t="e">
        <f aca="false">SUM(E3/60)*E61</f>
        <v>#DIV/0!</v>
      </c>
      <c r="F62" s="257" t="e">
        <f aca="false">SUM(F3/60)*F61</f>
        <v>#DIV/0!</v>
      </c>
      <c r="G62" s="257" t="e">
        <f aca="false">SUM(G3/60)*G61</f>
        <v>#DIV/0!</v>
      </c>
      <c r="H62" s="257" t="e">
        <f aca="false">SUM(H3/60)*H61</f>
        <v>#DIV/0!</v>
      </c>
      <c r="I62" s="273"/>
      <c r="J62" s="297" t="e">
        <f aca="false">SUM(B62:H62)</f>
        <v>#DIV/0!</v>
      </c>
    </row>
    <row r="63" customFormat="false" ht="54.75" hidden="false" customHeight="true" outlineLevel="0" collapsed="false">
      <c r="A63" s="298" t="s">
        <v>183</v>
      </c>
      <c r="B63" s="269"/>
      <c r="C63" s="269"/>
      <c r="D63" s="269"/>
      <c r="E63" s="269"/>
      <c r="F63" s="269"/>
      <c r="G63" s="269"/>
      <c r="H63" s="269"/>
      <c r="I63" s="270"/>
      <c r="J63" s="285"/>
    </row>
    <row r="64" customFormat="false" ht="54.75" hidden="false" customHeight="true" outlineLevel="0" collapsed="false">
      <c r="A64" s="298"/>
      <c r="B64" s="257" t="e">
        <f aca="false">SUM(B3/60)*B63</f>
        <v>#DIV/0!</v>
      </c>
      <c r="C64" s="257" t="e">
        <f aca="false">SUM(C3/60)*C63</f>
        <v>#DIV/0!</v>
      </c>
      <c r="D64" s="257" t="e">
        <f aca="false">SUM(D3/60)*D63</f>
        <v>#DIV/0!</v>
      </c>
      <c r="E64" s="257" t="e">
        <f aca="false">SUM(E3/60)*E63</f>
        <v>#DIV/0!</v>
      </c>
      <c r="F64" s="257" t="e">
        <f aca="false">SUM(F3/60)*F63</f>
        <v>#DIV/0!</v>
      </c>
      <c r="G64" s="257" t="e">
        <f aca="false">SUM(G3/60)*G63</f>
        <v>#DIV/0!</v>
      </c>
      <c r="H64" s="257" t="e">
        <f aca="false">SUM(H3/60)*H63</f>
        <v>#DIV/0!</v>
      </c>
      <c r="I64" s="273"/>
      <c r="J64" s="297" t="e">
        <f aca="false">SUM(B64:H64)</f>
        <v>#DIV/0!</v>
      </c>
    </row>
    <row r="65" customFormat="false" ht="54.75" hidden="false" customHeight="true" outlineLevel="0" collapsed="false">
      <c r="A65" s="298" t="s">
        <v>184</v>
      </c>
      <c r="B65" s="269"/>
      <c r="C65" s="269"/>
      <c r="D65" s="269"/>
      <c r="E65" s="269"/>
      <c r="F65" s="269"/>
      <c r="G65" s="269"/>
      <c r="H65" s="269"/>
      <c r="I65" s="270"/>
      <c r="J65" s="285"/>
    </row>
    <row r="66" customFormat="false" ht="54.75" hidden="false" customHeight="true" outlineLevel="0" collapsed="false">
      <c r="A66" s="298"/>
      <c r="B66" s="257" t="e">
        <f aca="false">SUM(B3/60)*B65</f>
        <v>#DIV/0!</v>
      </c>
      <c r="C66" s="257" t="e">
        <f aca="false">SUM(C3/60)*C65</f>
        <v>#DIV/0!</v>
      </c>
      <c r="D66" s="257" t="e">
        <f aca="false">SUM(D3/60)*D65</f>
        <v>#DIV/0!</v>
      </c>
      <c r="E66" s="257" t="e">
        <f aca="false">SUM(E3/60)*E65</f>
        <v>#DIV/0!</v>
      </c>
      <c r="F66" s="257" t="e">
        <f aca="false">SUM(F3/60)*F65</f>
        <v>#DIV/0!</v>
      </c>
      <c r="G66" s="257" t="e">
        <f aca="false">SUM(G3/60)*G65</f>
        <v>#DIV/0!</v>
      </c>
      <c r="H66" s="257" t="e">
        <f aca="false">SUM(H3/60)*H65</f>
        <v>#DIV/0!</v>
      </c>
      <c r="I66" s="299"/>
      <c r="J66" s="297" t="e">
        <f aca="false">SUM(B66:I66)</f>
        <v>#DIV/0!</v>
      </c>
    </row>
    <row r="67" customFormat="false" ht="54.75" hidden="false" customHeight="true" outlineLevel="0" collapsed="false">
      <c r="A67" s="208" t="s">
        <v>185</v>
      </c>
      <c r="B67" s="269"/>
      <c r="C67" s="269"/>
      <c r="D67" s="269"/>
      <c r="E67" s="269"/>
      <c r="F67" s="269"/>
      <c r="G67" s="269"/>
      <c r="H67" s="269"/>
      <c r="I67" s="270"/>
      <c r="J67" s="285"/>
    </row>
    <row r="68" customFormat="false" ht="54.75" hidden="false" customHeight="true" outlineLevel="0" collapsed="false">
      <c r="A68" s="208"/>
      <c r="B68" s="257" t="e">
        <f aca="false">SUM(B3/60)*B67</f>
        <v>#DIV/0!</v>
      </c>
      <c r="C68" s="257" t="e">
        <f aca="false">SUM(C3/60)*C67</f>
        <v>#DIV/0!</v>
      </c>
      <c r="D68" s="257" t="e">
        <f aca="false">SUM(D3/60)*D67</f>
        <v>#DIV/0!</v>
      </c>
      <c r="E68" s="257" t="e">
        <f aca="false">SUM(E3/60)*E67</f>
        <v>#DIV/0!</v>
      </c>
      <c r="F68" s="257" t="e">
        <f aca="false">SUM(F3/60)*F67</f>
        <v>#DIV/0!</v>
      </c>
      <c r="G68" s="257" t="e">
        <f aca="false">SUM(G3/60)*G67</f>
        <v>#DIV/0!</v>
      </c>
      <c r="H68" s="257" t="e">
        <f aca="false">SUM(H3/60)*H67</f>
        <v>#DIV/0!</v>
      </c>
      <c r="I68" s="273"/>
      <c r="J68" s="297" t="e">
        <f aca="false">SUM(B68:H68)</f>
        <v>#DIV/0!</v>
      </c>
    </row>
    <row r="69" customFormat="false" ht="54.75" hidden="false" customHeight="true" outlineLevel="0" collapsed="false">
      <c r="A69" s="298" t="s">
        <v>186</v>
      </c>
      <c r="B69" s="269"/>
      <c r="C69" s="269"/>
      <c r="D69" s="269"/>
      <c r="E69" s="269"/>
      <c r="F69" s="269"/>
      <c r="G69" s="269"/>
      <c r="H69" s="269"/>
      <c r="I69" s="270"/>
      <c r="J69" s="285"/>
    </row>
    <row r="70" customFormat="false" ht="54.75" hidden="false" customHeight="true" outlineLevel="0" collapsed="false">
      <c r="A70" s="298"/>
      <c r="B70" s="257" t="e">
        <f aca="false">SUM(B3/60)*B69</f>
        <v>#DIV/0!</v>
      </c>
      <c r="C70" s="257" t="e">
        <f aca="false">SUM(C3/60)*C69</f>
        <v>#DIV/0!</v>
      </c>
      <c r="D70" s="257" t="e">
        <f aca="false">SUM(D3/60)*D69</f>
        <v>#DIV/0!</v>
      </c>
      <c r="E70" s="257" t="e">
        <f aca="false">SUM(E3/60)*E69</f>
        <v>#DIV/0!</v>
      </c>
      <c r="F70" s="257" t="e">
        <f aca="false">SUM(F3/60)*F69</f>
        <v>#DIV/0!</v>
      </c>
      <c r="G70" s="257" t="e">
        <f aca="false">SUM(G3/60)*G69</f>
        <v>#DIV/0!</v>
      </c>
      <c r="H70" s="257" t="e">
        <f aca="false">SUM(H3/60)*H69</f>
        <v>#DIV/0!</v>
      </c>
      <c r="I70" s="273"/>
      <c r="J70" s="297" t="e">
        <f aca="false">SUM(B70:H70)</f>
        <v>#DIV/0!</v>
      </c>
    </row>
    <row r="71" customFormat="false" ht="54.75" hidden="false" customHeight="true" outlineLevel="0" collapsed="false">
      <c r="A71" s="298" t="s">
        <v>187</v>
      </c>
      <c r="B71" s="292"/>
      <c r="C71" s="269"/>
      <c r="D71" s="269"/>
      <c r="E71" s="269"/>
      <c r="F71" s="269"/>
      <c r="G71" s="269"/>
      <c r="H71" s="269"/>
      <c r="I71" s="270"/>
      <c r="J71" s="285"/>
    </row>
    <row r="72" customFormat="false" ht="54.75" hidden="false" customHeight="true" outlineLevel="0" collapsed="false">
      <c r="A72" s="298"/>
      <c r="B72" s="300" t="e">
        <f aca="false">SUM(B3/60)*B71</f>
        <v>#DIV/0!</v>
      </c>
      <c r="C72" s="253" t="e">
        <f aca="false">SUM(C3/60)*C71</f>
        <v>#DIV/0!</v>
      </c>
      <c r="D72" s="253" t="e">
        <f aca="false">SUM(D3/60)*D71</f>
        <v>#DIV/0!</v>
      </c>
      <c r="E72" s="253" t="e">
        <f aca="false">SUM(E3/60)*E71</f>
        <v>#DIV/0!</v>
      </c>
      <c r="F72" s="253" t="e">
        <f aca="false">SUM(F3/60)*F71</f>
        <v>#DIV/0!</v>
      </c>
      <c r="G72" s="253" t="e">
        <f aca="false">SUM(G3/60)*G71</f>
        <v>#DIV/0!</v>
      </c>
      <c r="H72" s="253" t="e">
        <f aca="false">SUM(H3/60)*H71</f>
        <v>#DIV/0!</v>
      </c>
      <c r="I72" s="296"/>
      <c r="J72" s="297" t="e">
        <f aca="false">SUM(B72:H72)</f>
        <v>#DIV/0!</v>
      </c>
    </row>
    <row r="73" customFormat="false" ht="54.75" hidden="false" customHeight="true" outlineLevel="0" collapsed="false">
      <c r="A73" s="301" t="s">
        <v>188</v>
      </c>
      <c r="B73" s="302"/>
      <c r="C73" s="303"/>
      <c r="D73" s="303"/>
      <c r="E73" s="303"/>
      <c r="F73" s="304"/>
      <c r="G73" s="304"/>
      <c r="H73" s="303"/>
      <c r="I73" s="305"/>
      <c r="J73" s="306"/>
    </row>
    <row r="74" customFormat="false" ht="54.75" hidden="false" customHeight="true" outlineLevel="0" collapsed="false">
      <c r="A74" s="301"/>
      <c r="B74" s="307"/>
      <c r="C74" s="308"/>
      <c r="D74" s="308"/>
      <c r="E74" s="308"/>
      <c r="F74" s="308"/>
      <c r="G74" s="308"/>
      <c r="H74" s="308"/>
      <c r="I74" s="309"/>
      <c r="J74" s="296" t="n">
        <f aca="false">I74</f>
        <v>0</v>
      </c>
      <c r="L74" s="310"/>
    </row>
    <row r="75" customFormat="false" ht="54.75" hidden="false" customHeight="true" outlineLevel="0" collapsed="false">
      <c r="I75" s="311" t="s">
        <v>189</v>
      </c>
      <c r="J75" s="312" t="e">
        <f aca="false">SUM(J7:J74)</f>
        <v>#DIV/0!</v>
      </c>
    </row>
  </sheetData>
  <sheetProtection sheet="true" objects="true" scenarios="true"/>
  <mergeCells count="37">
    <mergeCell ref="A1:J1"/>
    <mergeCell ref="B4:H4"/>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A49:A50"/>
    <mergeCell ref="A51:A52"/>
    <mergeCell ref="A53:A54"/>
    <mergeCell ref="A55:A56"/>
    <mergeCell ref="A57:A58"/>
    <mergeCell ref="A59:A60"/>
    <mergeCell ref="A61:A62"/>
    <mergeCell ref="A63:A64"/>
    <mergeCell ref="A65:A66"/>
    <mergeCell ref="A67:A68"/>
    <mergeCell ref="A69:A70"/>
    <mergeCell ref="A71:A72"/>
    <mergeCell ref="A73:A74"/>
  </mergeCells>
  <printOptions headings="false" gridLines="false" gridLinesSet="true" horizontalCentered="false" verticalCentered="false"/>
  <pageMargins left="0.25" right="0.25" top="0.75" bottom="0.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3" activeCellId="0" sqref="E3 E9"/>
    </sheetView>
  </sheetViews>
  <sheetFormatPr defaultColWidth="24.70703125" defaultRowHeight="54.75" zeroHeight="false" outlineLevelRow="0" outlineLevelCol="0"/>
  <cols>
    <col collapsed="false" customWidth="true" hidden="false" outlineLevel="0" max="1" min="1" style="18" width="49.41"/>
    <col collapsed="false" customWidth="true" hidden="false" outlineLevel="0" max="2" min="2" style="18" width="26.84"/>
    <col collapsed="false" customWidth="false" hidden="false" outlineLevel="0" max="5" min="3" style="18" width="24.7"/>
    <col collapsed="false" customWidth="false" hidden="false" outlineLevel="0" max="6" min="6" style="253" width="24.7"/>
    <col collapsed="false" customWidth="true" hidden="false" outlineLevel="0" max="7" min="7" style="253" width="32.7"/>
    <col collapsed="false" customWidth="false" hidden="false" outlineLevel="0" max="257" min="8" style="18" width="24.7"/>
  </cols>
  <sheetData>
    <row r="1" customFormat="false" ht="54.75" hidden="false" customHeight="true" outlineLevel="0" collapsed="false">
      <c r="A1" s="254" t="s">
        <v>152</v>
      </c>
      <c r="B1" s="254"/>
      <c r="C1" s="254"/>
      <c r="D1" s="254"/>
      <c r="E1" s="254"/>
      <c r="F1" s="254"/>
      <c r="G1" s="254"/>
      <c r="H1" s="254"/>
      <c r="I1" s="254"/>
      <c r="J1" s="254"/>
    </row>
    <row r="2" customFormat="false" ht="54.75" hidden="false" customHeight="true" outlineLevel="0" collapsed="false">
      <c r="A2" s="209" t="s">
        <v>60</v>
      </c>
      <c r="B2" s="255" t="str">
        <f aca="false">'Cost Summary'!A4</f>
        <v>Officer 1</v>
      </c>
      <c r="C2" s="255" t="str">
        <f aca="false">'Cost Summary'!A5</f>
        <v>Officer 2</v>
      </c>
      <c r="D2" s="255" t="str">
        <f aca="false">'Cost Summary'!A6</f>
        <v>Officer 3</v>
      </c>
      <c r="E2" s="255" t="str">
        <f aca="false">'Cost Summary'!A7</f>
        <v>Officer 4</v>
      </c>
      <c r="F2" s="255" t="str">
        <f aca="false">'Cost Summary'!A8</f>
        <v>Officer 5</v>
      </c>
      <c r="G2" s="255" t="str">
        <f aca="false">'Cost Summary'!A9</f>
        <v>Officer 6</v>
      </c>
      <c r="H2" s="255" t="str">
        <f aca="false">'Cost Summary'!A10</f>
        <v>Officer 7</v>
      </c>
      <c r="I2" s="255" t="s">
        <v>153</v>
      </c>
      <c r="J2" s="256" t="s">
        <v>154</v>
      </c>
    </row>
    <row r="3" customFormat="false" ht="54.75" hidden="false" customHeight="true" outlineLevel="0" collapsed="false">
      <c r="A3" s="211" t="s">
        <v>94</v>
      </c>
      <c r="B3" s="257" t="e">
        <f aca="false">'Cost Summary'!F40</f>
        <v>#DIV/0!</v>
      </c>
      <c r="C3" s="257" t="e">
        <f aca="false">'Cost Summary'!F41</f>
        <v>#DIV/0!</v>
      </c>
      <c r="D3" s="257" t="e">
        <f aca="false">'Cost Summary'!F42</f>
        <v>#DIV/0!</v>
      </c>
      <c r="E3" s="257" t="e">
        <f aca="false">'Cost Summary'!F43</f>
        <v>#DIV/0!</v>
      </c>
      <c r="F3" s="257" t="e">
        <f aca="false">'Cost Summary'!F44</f>
        <v>#DIV/0!</v>
      </c>
      <c r="G3" s="257" t="e">
        <f aca="false">'Cost Summary'!F45</f>
        <v>#DIV/0!</v>
      </c>
      <c r="H3" s="257" t="e">
        <f aca="false">'Cost Summary'!F46</f>
        <v>#DIV/0!</v>
      </c>
      <c r="I3" s="257"/>
      <c r="J3" s="258"/>
    </row>
    <row r="4" s="259" customFormat="true" ht="54.75" hidden="false" customHeight="true" outlineLevel="0" collapsed="false">
      <c r="A4" s="289" t="s">
        <v>130</v>
      </c>
      <c r="B4" s="289"/>
      <c r="C4" s="289"/>
      <c r="D4" s="289"/>
      <c r="E4" s="289"/>
      <c r="F4" s="289"/>
      <c r="G4" s="289"/>
      <c r="H4" s="289"/>
      <c r="I4" s="289"/>
      <c r="J4" s="289"/>
    </row>
    <row r="5" s="259" customFormat="true" ht="54.75" hidden="false" customHeight="true" outlineLevel="0" collapsed="false">
      <c r="A5" s="313" t="s">
        <v>127</v>
      </c>
      <c r="B5" s="264"/>
      <c r="C5" s="264"/>
      <c r="D5" s="264"/>
      <c r="E5" s="264"/>
      <c r="F5" s="264"/>
      <c r="G5" s="264"/>
      <c r="H5" s="264"/>
      <c r="I5" s="264"/>
      <c r="J5" s="265"/>
    </row>
    <row r="6" customFormat="false" ht="54.75" hidden="false" customHeight="true" outlineLevel="0" collapsed="false">
      <c r="A6" s="313"/>
      <c r="B6" s="314"/>
      <c r="C6" s="314"/>
      <c r="D6" s="314"/>
      <c r="E6" s="314"/>
      <c r="F6" s="314"/>
      <c r="G6" s="314"/>
      <c r="H6" s="314"/>
      <c r="I6" s="314"/>
      <c r="J6" s="315"/>
    </row>
    <row r="7" customFormat="false" ht="54.75" hidden="false" customHeight="true" outlineLevel="0" collapsed="false">
      <c r="A7" s="316" t="s">
        <v>190</v>
      </c>
      <c r="B7" s="269"/>
      <c r="C7" s="269"/>
      <c r="D7" s="269"/>
      <c r="E7" s="269"/>
      <c r="F7" s="269"/>
      <c r="G7" s="269"/>
      <c r="H7" s="269" t="s">
        <v>99</v>
      </c>
      <c r="I7" s="270"/>
      <c r="J7" s="289"/>
    </row>
    <row r="8" customFormat="false" ht="54.75" hidden="false" customHeight="true" outlineLevel="0" collapsed="false">
      <c r="A8" s="316"/>
      <c r="B8" s="217" t="e">
        <f aca="false">SUM(B3/60)*B7</f>
        <v>#DIV/0!</v>
      </c>
      <c r="C8" s="217" t="e">
        <f aca="false">SUM(C3/60)*C7</f>
        <v>#DIV/0!</v>
      </c>
      <c r="D8" s="217" t="e">
        <f aca="false">SUM(D3/60)*D7</f>
        <v>#DIV/0!</v>
      </c>
      <c r="E8" s="217" t="e">
        <f aca="false">SUM(E3/60)*E7</f>
        <v>#DIV/0!</v>
      </c>
      <c r="F8" s="217" t="e">
        <f aca="false">SUM(F3/60)*F7</f>
        <v>#DIV/0!</v>
      </c>
      <c r="G8" s="217" t="e">
        <f aca="false">SUM(G3/60)*G7</f>
        <v>#DIV/0!</v>
      </c>
      <c r="H8" s="217" t="e">
        <f aca="false">SUM(H3/60)*H7</f>
        <v>#DIV/0!</v>
      </c>
      <c r="I8" s="218"/>
      <c r="J8" s="297" t="e">
        <f aca="false">SUM(B8:H8)</f>
        <v>#DIV/0!</v>
      </c>
    </row>
    <row r="9" customFormat="false" ht="54.75" hidden="false" customHeight="true" outlineLevel="0" collapsed="false">
      <c r="A9" s="316" t="s">
        <v>191</v>
      </c>
      <c r="B9" s="269"/>
      <c r="C9" s="269"/>
      <c r="D9" s="269"/>
      <c r="E9" s="269"/>
      <c r="F9" s="269"/>
      <c r="G9" s="269"/>
      <c r="H9" s="269"/>
      <c r="I9" s="275"/>
      <c r="J9" s="291"/>
    </row>
    <row r="10" customFormat="false" ht="54.75" hidden="false" customHeight="true" outlineLevel="0" collapsed="false">
      <c r="A10" s="316"/>
      <c r="B10" s="257" t="e">
        <f aca="false">SUM(B3/60)*B9</f>
        <v>#DIV/0!</v>
      </c>
      <c r="C10" s="257" t="e">
        <f aca="false">SUM(C3/60)*C9</f>
        <v>#DIV/0!</v>
      </c>
      <c r="D10" s="257" t="e">
        <f aca="false">SUM(D3/60)*D9</f>
        <v>#DIV/0!</v>
      </c>
      <c r="E10" s="257" t="e">
        <f aca="false">SUM(E3/60)*E9</f>
        <v>#DIV/0!</v>
      </c>
      <c r="F10" s="257" t="e">
        <f aca="false">SUM(F3/60)*F9</f>
        <v>#DIV/0!</v>
      </c>
      <c r="G10" s="257" t="e">
        <f aca="false">SUM(G3/60)*G9</f>
        <v>#DIV/0!</v>
      </c>
      <c r="H10" s="257" t="e">
        <f aca="false">SUM(H3/60)*H9</f>
        <v>#DIV/0!</v>
      </c>
      <c r="I10" s="257"/>
      <c r="J10" s="297" t="e">
        <f aca="false">SUM(B10:H10)</f>
        <v>#DIV/0!</v>
      </c>
    </row>
    <row r="11" customFormat="false" ht="54.75" hidden="false" customHeight="true" outlineLevel="0" collapsed="false">
      <c r="A11" s="316" t="s">
        <v>192</v>
      </c>
      <c r="B11" s="269"/>
      <c r="C11" s="269"/>
      <c r="D11" s="269"/>
      <c r="E11" s="269"/>
      <c r="F11" s="269"/>
      <c r="G11" s="269"/>
      <c r="H11" s="269"/>
      <c r="I11" s="270"/>
      <c r="J11" s="291"/>
    </row>
    <row r="12" customFormat="false" ht="54.75" hidden="false" customHeight="true" outlineLevel="0" collapsed="false">
      <c r="A12" s="316"/>
      <c r="B12" s="257" t="e">
        <f aca="false">SUM(B3/60)*B11</f>
        <v>#DIV/0!</v>
      </c>
      <c r="C12" s="257" t="e">
        <f aca="false">SUM(C3/60)*C11</f>
        <v>#DIV/0!</v>
      </c>
      <c r="D12" s="257" t="e">
        <f aca="false">SUM(D3/60)*D11</f>
        <v>#DIV/0!</v>
      </c>
      <c r="E12" s="257" t="e">
        <f aca="false">SUM(E3/60)*E11</f>
        <v>#DIV/0!</v>
      </c>
      <c r="F12" s="257" t="e">
        <f aca="false">SUM(F3/60)*F11</f>
        <v>#DIV/0!</v>
      </c>
      <c r="G12" s="257" t="e">
        <f aca="false">SUM(G3/60)*G11</f>
        <v>#DIV/0!</v>
      </c>
      <c r="H12" s="257" t="e">
        <f aca="false">SUM(H3/60)*H11</f>
        <v>#DIV/0!</v>
      </c>
      <c r="I12" s="273"/>
      <c r="J12" s="297" t="e">
        <f aca="false">SUM(B12:H12)</f>
        <v>#DIV/0!</v>
      </c>
    </row>
    <row r="13" customFormat="false" ht="54.75" hidden="false" customHeight="true" outlineLevel="0" collapsed="false">
      <c r="A13" s="316" t="s">
        <v>193</v>
      </c>
      <c r="B13" s="269"/>
      <c r="C13" s="269"/>
      <c r="D13" s="269"/>
      <c r="E13" s="269"/>
      <c r="F13" s="269"/>
      <c r="G13" s="269"/>
      <c r="H13" s="269"/>
      <c r="I13" s="270"/>
      <c r="J13" s="271"/>
    </row>
    <row r="14" customFormat="false" ht="54.75" hidden="false" customHeight="true" outlineLevel="0" collapsed="false">
      <c r="A14" s="316"/>
      <c r="B14" s="257" t="e">
        <f aca="false">SUM(B3/60)*B13</f>
        <v>#DIV/0!</v>
      </c>
      <c r="C14" s="257" t="e">
        <f aca="false">SUM(C3/60)*C13</f>
        <v>#DIV/0!</v>
      </c>
      <c r="D14" s="257" t="e">
        <f aca="false">SUM(D3/60)*D13</f>
        <v>#DIV/0!</v>
      </c>
      <c r="E14" s="257" t="e">
        <f aca="false">SUM(E3/60)*E13</f>
        <v>#DIV/0!</v>
      </c>
      <c r="F14" s="257" t="e">
        <f aca="false">SUM(F3/60)*F13</f>
        <v>#DIV/0!</v>
      </c>
      <c r="G14" s="257" t="e">
        <f aca="false">SUM(G3/60)*G13</f>
        <v>#DIV/0!</v>
      </c>
      <c r="H14" s="257" t="e">
        <f aca="false">SUM(H3/60)*H13</f>
        <v>#DIV/0!</v>
      </c>
      <c r="I14" s="273"/>
      <c r="J14" s="297" t="e">
        <f aca="false">SUM(B14:H14)</f>
        <v>#DIV/0!</v>
      </c>
      <c r="M14" s="283"/>
    </row>
    <row r="15" customFormat="false" ht="54.75" hidden="false" customHeight="true" outlineLevel="0" collapsed="false">
      <c r="A15" s="316" t="s">
        <v>194</v>
      </c>
      <c r="B15" s="269"/>
      <c r="C15" s="269"/>
      <c r="D15" s="269"/>
      <c r="E15" s="269"/>
      <c r="F15" s="269"/>
      <c r="G15" s="269"/>
      <c r="H15" s="269"/>
      <c r="I15" s="275"/>
      <c r="J15" s="271"/>
    </row>
    <row r="16" customFormat="false" ht="54.75" hidden="false" customHeight="true" outlineLevel="0" collapsed="false">
      <c r="A16" s="316"/>
      <c r="B16" s="257" t="e">
        <f aca="false">SUM(B3/60)*B15</f>
        <v>#DIV/0!</v>
      </c>
      <c r="C16" s="257" t="e">
        <f aca="false">SUM(C3/60)*C15</f>
        <v>#DIV/0!</v>
      </c>
      <c r="D16" s="257" t="e">
        <f aca="false">SUM(D3/60)*D15</f>
        <v>#DIV/0!</v>
      </c>
      <c r="E16" s="257" t="e">
        <f aca="false">SUM(E3/60)*E15</f>
        <v>#DIV/0!</v>
      </c>
      <c r="F16" s="257" t="e">
        <f aca="false">SUM(F3/60)*F15</f>
        <v>#DIV/0!</v>
      </c>
      <c r="G16" s="257" t="e">
        <f aca="false">SUM(G3/60)*G15</f>
        <v>#DIV/0!</v>
      </c>
      <c r="H16" s="257" t="e">
        <f aca="false">SUM(H3/60)*H15</f>
        <v>#DIV/0!</v>
      </c>
      <c r="I16" s="257"/>
      <c r="J16" s="297" t="e">
        <f aca="false">SUM(B16:H16)</f>
        <v>#DIV/0!</v>
      </c>
    </row>
    <row r="17" customFormat="false" ht="54.75" hidden="false" customHeight="true" outlineLevel="0" collapsed="false">
      <c r="A17" s="316" t="s">
        <v>195</v>
      </c>
      <c r="B17" s="269"/>
      <c r="C17" s="269"/>
      <c r="D17" s="269"/>
      <c r="E17" s="269"/>
      <c r="F17" s="269"/>
      <c r="G17" s="269"/>
      <c r="H17" s="269"/>
      <c r="I17" s="270"/>
      <c r="J17" s="271"/>
    </row>
    <row r="18" customFormat="false" ht="54.75" hidden="false" customHeight="true" outlineLevel="0" collapsed="false">
      <c r="A18" s="316"/>
      <c r="B18" s="257" t="e">
        <f aca="false">SUM(B3/60)*B17</f>
        <v>#DIV/0!</v>
      </c>
      <c r="C18" s="257" t="e">
        <f aca="false">SUM(C3/60)*C17</f>
        <v>#DIV/0!</v>
      </c>
      <c r="D18" s="257" t="e">
        <f aca="false">SUM(D3/60)*D17</f>
        <v>#DIV/0!</v>
      </c>
      <c r="E18" s="257" t="e">
        <f aca="false">SUM(E3/60)*E17</f>
        <v>#DIV/0!</v>
      </c>
      <c r="F18" s="257" t="e">
        <f aca="false">SUM(F3/60)*F17</f>
        <v>#DIV/0!</v>
      </c>
      <c r="G18" s="257" t="e">
        <f aca="false">SUM(G3/60)*G17</f>
        <v>#DIV/0!</v>
      </c>
      <c r="H18" s="257" t="e">
        <f aca="false">SUM(H3/60)*H17</f>
        <v>#DIV/0!</v>
      </c>
      <c r="I18" s="273"/>
      <c r="J18" s="297" t="e">
        <f aca="false">SUM(B18:H18)</f>
        <v>#DIV/0!</v>
      </c>
    </row>
    <row r="19" customFormat="false" ht="54.75" hidden="false" customHeight="true" outlineLevel="0" collapsed="false">
      <c r="A19" s="316" t="s">
        <v>157</v>
      </c>
      <c r="B19" s="269"/>
      <c r="C19" s="269"/>
      <c r="D19" s="269"/>
      <c r="E19" s="269"/>
      <c r="F19" s="269"/>
      <c r="G19" s="269"/>
      <c r="H19" s="269"/>
      <c r="I19" s="270"/>
      <c r="J19" s="271"/>
    </row>
    <row r="20" customFormat="false" ht="54.75" hidden="false" customHeight="true" outlineLevel="0" collapsed="false">
      <c r="A20" s="316"/>
      <c r="B20" s="257" t="e">
        <f aca="false">SUM(B3/60)*B19</f>
        <v>#DIV/0!</v>
      </c>
      <c r="C20" s="257" t="e">
        <f aca="false">SUM(C3/60)*C19</f>
        <v>#DIV/0!</v>
      </c>
      <c r="D20" s="257" t="e">
        <f aca="false">SUM(D3/60)*D19</f>
        <v>#DIV/0!</v>
      </c>
      <c r="E20" s="257" t="e">
        <f aca="false">SUM(E3/60)*E19</f>
        <v>#DIV/0!</v>
      </c>
      <c r="F20" s="257" t="e">
        <f aca="false">SUM(F3/60)*F19</f>
        <v>#DIV/0!</v>
      </c>
      <c r="G20" s="257" t="e">
        <f aca="false">SUM(G3/60)*G19</f>
        <v>#DIV/0!</v>
      </c>
      <c r="H20" s="257" t="e">
        <f aca="false">SUM(H3/60)*H19</f>
        <v>#DIV/0!</v>
      </c>
      <c r="I20" s="273"/>
      <c r="J20" s="297" t="e">
        <f aca="false">SUM(B20:H20)</f>
        <v>#DIV/0!</v>
      </c>
    </row>
    <row r="21" customFormat="false" ht="54.75" hidden="false" customHeight="true" outlineLevel="0" collapsed="false">
      <c r="A21" s="316" t="s">
        <v>158</v>
      </c>
      <c r="B21" s="269"/>
      <c r="C21" s="269"/>
      <c r="D21" s="269"/>
      <c r="E21" s="269"/>
      <c r="F21" s="269"/>
      <c r="G21" s="269"/>
      <c r="H21" s="269"/>
      <c r="I21" s="270"/>
      <c r="J21" s="271"/>
    </row>
    <row r="22" customFormat="false" ht="54.75" hidden="false" customHeight="true" outlineLevel="0" collapsed="false">
      <c r="A22" s="316"/>
      <c r="B22" s="257" t="e">
        <f aca="false">SUM(B3/60)*B21</f>
        <v>#DIV/0!</v>
      </c>
      <c r="C22" s="257" t="e">
        <f aca="false">SUM(C3/60)*C21</f>
        <v>#DIV/0!</v>
      </c>
      <c r="D22" s="257" t="e">
        <f aca="false">SUM(D3/60)*D21</f>
        <v>#DIV/0!</v>
      </c>
      <c r="E22" s="257" t="e">
        <f aca="false">SUM(E3/60)*E21</f>
        <v>#DIV/0!</v>
      </c>
      <c r="F22" s="257" t="e">
        <f aca="false">SUM(F3/60)*F21</f>
        <v>#DIV/0!</v>
      </c>
      <c r="G22" s="257" t="e">
        <f aca="false">SUM(G3/60)*G21</f>
        <v>#DIV/0!</v>
      </c>
      <c r="H22" s="257" t="e">
        <f aca="false">SUM(H3/60)*H21</f>
        <v>#DIV/0!</v>
      </c>
      <c r="I22" s="273"/>
      <c r="J22" s="297" t="e">
        <f aca="false">SUM(B22:H22)</f>
        <v>#DIV/0!</v>
      </c>
    </row>
    <row r="23" customFormat="false" ht="54.75" hidden="false" customHeight="true" outlineLevel="0" collapsed="false">
      <c r="A23" s="316" t="s">
        <v>196</v>
      </c>
      <c r="B23" s="269"/>
      <c r="C23" s="269"/>
      <c r="D23" s="269"/>
      <c r="E23" s="269"/>
      <c r="F23" s="269"/>
      <c r="G23" s="269"/>
      <c r="H23" s="269"/>
      <c r="I23" s="270"/>
      <c r="J23" s="271"/>
    </row>
    <row r="24" customFormat="false" ht="54.75" hidden="false" customHeight="true" outlineLevel="0" collapsed="false">
      <c r="A24" s="316"/>
      <c r="B24" s="257" t="e">
        <f aca="false">SUM(B3/60)*B23</f>
        <v>#DIV/0!</v>
      </c>
      <c r="C24" s="257" t="e">
        <f aca="false">SUM(C3/60)*C23</f>
        <v>#DIV/0!</v>
      </c>
      <c r="D24" s="257" t="e">
        <f aca="false">SUM(D3/60)*D23</f>
        <v>#DIV/0!</v>
      </c>
      <c r="E24" s="257" t="e">
        <f aca="false">SUM(E3/60)*E23</f>
        <v>#DIV/0!</v>
      </c>
      <c r="F24" s="257" t="e">
        <f aca="false">SUM(F3/60)*F23</f>
        <v>#DIV/0!</v>
      </c>
      <c r="G24" s="257" t="e">
        <f aca="false">SUM(G3/60)*G23</f>
        <v>#DIV/0!</v>
      </c>
      <c r="H24" s="257" t="e">
        <f aca="false">SUM(H3/60)*H23</f>
        <v>#DIV/0!</v>
      </c>
      <c r="I24" s="273"/>
      <c r="J24" s="297" t="e">
        <f aca="false">SUM(B24:H24)</f>
        <v>#DIV/0!</v>
      </c>
    </row>
    <row r="25" customFormat="false" ht="54.75" hidden="false" customHeight="true" outlineLevel="0" collapsed="false">
      <c r="A25" s="316" t="s">
        <v>197</v>
      </c>
      <c r="B25" s="269"/>
      <c r="C25" s="269"/>
      <c r="D25" s="269"/>
      <c r="E25" s="269"/>
      <c r="F25" s="269"/>
      <c r="G25" s="269"/>
      <c r="H25" s="269"/>
      <c r="I25" s="275"/>
      <c r="J25" s="271"/>
    </row>
    <row r="26" customFormat="false" ht="54.75" hidden="false" customHeight="true" outlineLevel="0" collapsed="false">
      <c r="A26" s="316"/>
      <c r="B26" s="257" t="e">
        <f aca="false">SUM(B3/60)*B25</f>
        <v>#DIV/0!</v>
      </c>
      <c r="C26" s="257" t="e">
        <f aca="false">SUM(C3/60)*C25</f>
        <v>#DIV/0!</v>
      </c>
      <c r="D26" s="257" t="e">
        <f aca="false">SUM(D3/60)*D25</f>
        <v>#DIV/0!</v>
      </c>
      <c r="E26" s="257" t="e">
        <f aca="false">SUM(E3/60)*E25</f>
        <v>#DIV/0!</v>
      </c>
      <c r="F26" s="257" t="e">
        <f aca="false">SUM(F3/60)*F25</f>
        <v>#DIV/0!</v>
      </c>
      <c r="G26" s="257" t="e">
        <f aca="false">SUM(G3/60)*G25</f>
        <v>#DIV/0!</v>
      </c>
      <c r="H26" s="257" t="e">
        <f aca="false">SUM(H3/60)*H25</f>
        <v>#DIV/0!</v>
      </c>
      <c r="I26" s="253"/>
      <c r="J26" s="278" t="e">
        <f aca="false">SUM(B26:H26)</f>
        <v>#DIV/0!</v>
      </c>
    </row>
    <row r="27" customFormat="false" ht="54.75" hidden="false" customHeight="true" outlineLevel="0" collapsed="false">
      <c r="A27" s="316" t="s">
        <v>161</v>
      </c>
      <c r="B27" s="269"/>
      <c r="C27" s="269"/>
      <c r="D27" s="269"/>
      <c r="E27" s="269"/>
      <c r="F27" s="269"/>
      <c r="G27" s="269"/>
      <c r="H27" s="269"/>
      <c r="I27" s="277"/>
      <c r="J27" s="278"/>
    </row>
    <row r="28" customFormat="false" ht="54.75" hidden="false" customHeight="true" outlineLevel="0" collapsed="false">
      <c r="A28" s="316"/>
      <c r="B28" s="257" t="e">
        <f aca="false">SUM(B3/60)*B27</f>
        <v>#DIV/0!</v>
      </c>
      <c r="C28" s="257" t="e">
        <f aca="false">SUM(C3/60)*C27</f>
        <v>#DIV/0!</v>
      </c>
      <c r="D28" s="257" t="e">
        <f aca="false">SUM(D3/60)*D27</f>
        <v>#DIV/0!</v>
      </c>
      <c r="E28" s="257" t="e">
        <f aca="false">SUM(E3/60)*E27</f>
        <v>#DIV/0!</v>
      </c>
      <c r="F28" s="257" t="e">
        <f aca="false">SUM(F3/60)*F27</f>
        <v>#DIV/0!</v>
      </c>
      <c r="G28" s="257" t="e">
        <f aca="false">SUM(G3/60)*G27</f>
        <v>#DIV/0!</v>
      </c>
      <c r="H28" s="257" t="e">
        <f aca="false">SUM(H3/60)*H27</f>
        <v>#DIV/0!</v>
      </c>
      <c r="I28" s="273"/>
      <c r="J28" s="297" t="e">
        <f aca="false">SUM(B28:H28)</f>
        <v>#DIV/0!</v>
      </c>
    </row>
    <row r="29" customFormat="false" ht="54.75" hidden="false" customHeight="true" outlineLevel="0" collapsed="false">
      <c r="A29" s="316" t="s">
        <v>198</v>
      </c>
      <c r="B29" s="269"/>
      <c r="C29" s="269"/>
      <c r="D29" s="269"/>
      <c r="E29" s="269"/>
      <c r="F29" s="269"/>
      <c r="G29" s="269"/>
      <c r="H29" s="269"/>
      <c r="I29" s="270"/>
      <c r="J29" s="285"/>
    </row>
    <row r="30" customFormat="false" ht="54.75" hidden="false" customHeight="true" outlineLevel="0" collapsed="false">
      <c r="A30" s="316"/>
      <c r="B30" s="257" t="e">
        <f aca="false">SUM(B3/60*B29)</f>
        <v>#DIV/0!</v>
      </c>
      <c r="C30" s="257" t="e">
        <f aca="false">SUM(C3/60*C29)</f>
        <v>#DIV/0!</v>
      </c>
      <c r="D30" s="257" t="e">
        <f aca="false">SUM(D3/60*D29)</f>
        <v>#DIV/0!</v>
      </c>
      <c r="E30" s="257" t="e">
        <f aca="false">SUM(E3/60*E29)</f>
        <v>#DIV/0!</v>
      </c>
      <c r="F30" s="257" t="e">
        <f aca="false">SUM(F3/60*F29)</f>
        <v>#DIV/0!</v>
      </c>
      <c r="G30" s="257" t="e">
        <f aca="false">SUM(G3/60*G29)</f>
        <v>#DIV/0!</v>
      </c>
      <c r="H30" s="257" t="e">
        <f aca="false">SUM(H3/60*H29)</f>
        <v>#DIV/0!</v>
      </c>
      <c r="I30" s="273"/>
      <c r="J30" s="297" t="e">
        <f aca="false">SUM(B30:H30)</f>
        <v>#DIV/0!</v>
      </c>
    </row>
    <row r="31" customFormat="false" ht="54.75" hidden="false" customHeight="true" outlineLevel="0" collapsed="false">
      <c r="A31" s="316" t="s">
        <v>199</v>
      </c>
      <c r="B31" s="269"/>
      <c r="C31" s="269"/>
      <c r="D31" s="269"/>
      <c r="E31" s="269"/>
      <c r="F31" s="269"/>
      <c r="G31" s="269"/>
      <c r="H31" s="269"/>
      <c r="I31" s="270"/>
      <c r="J31" s="285"/>
    </row>
    <row r="32" customFormat="false" ht="54.75" hidden="false" customHeight="true" outlineLevel="0" collapsed="false">
      <c r="A32" s="316"/>
      <c r="B32" s="257" t="e">
        <f aca="false">SUM(B3/60)*B31</f>
        <v>#DIV/0!</v>
      </c>
      <c r="C32" s="272" t="e">
        <f aca="false">SUM(C3/60)*C31</f>
        <v>#DIV/0!</v>
      </c>
      <c r="D32" s="272" t="e">
        <f aca="false">SUM(D3/60)*D31</f>
        <v>#DIV/0!</v>
      </c>
      <c r="E32" s="272" t="e">
        <f aca="false">SUM(E3/60)*E31</f>
        <v>#DIV/0!</v>
      </c>
      <c r="F32" s="272" t="e">
        <f aca="false">SUM(F3/60)*F31</f>
        <v>#DIV/0!</v>
      </c>
      <c r="G32" s="272" t="e">
        <f aca="false">SUM(G3/60)*G31</f>
        <v>#DIV/0!</v>
      </c>
      <c r="H32" s="272" t="e">
        <f aca="false">SUM(H3/60)*H31</f>
        <v>#DIV/0!</v>
      </c>
      <c r="I32" s="286"/>
      <c r="J32" s="297" t="e">
        <f aca="false">SUM(B32:H32)</f>
        <v>#DIV/0!</v>
      </c>
    </row>
    <row r="33" customFormat="false" ht="54.75" hidden="false" customHeight="true" outlineLevel="0" collapsed="false">
      <c r="A33" s="316" t="s">
        <v>164</v>
      </c>
      <c r="B33" s="269"/>
      <c r="C33" s="269"/>
      <c r="D33" s="269"/>
      <c r="E33" s="269"/>
      <c r="F33" s="269"/>
      <c r="G33" s="269"/>
      <c r="H33" s="269"/>
      <c r="I33" s="275"/>
      <c r="J33" s="285"/>
    </row>
    <row r="34" customFormat="false" ht="54.75" hidden="false" customHeight="true" outlineLevel="0" collapsed="false">
      <c r="A34" s="316"/>
      <c r="B34" s="257" t="e">
        <f aca="false">SUM(B3/60)*B33</f>
        <v>#DIV/0!</v>
      </c>
      <c r="C34" s="257" t="e">
        <f aca="false">SUM(C3/60)*C33</f>
        <v>#DIV/0!</v>
      </c>
      <c r="D34" s="257" t="e">
        <f aca="false">SUM(D3/60)*D33</f>
        <v>#DIV/0!</v>
      </c>
      <c r="E34" s="257" t="e">
        <f aca="false">SUM(E3/60)*E33</f>
        <v>#DIV/0!</v>
      </c>
      <c r="F34" s="257" t="e">
        <f aca="false">SUM(F3/60)*F33</f>
        <v>#DIV/0!</v>
      </c>
      <c r="G34" s="257" t="e">
        <f aca="false">SUM(G3/60)*G33</f>
        <v>#DIV/0!</v>
      </c>
      <c r="H34" s="257" t="e">
        <f aca="false">SUM(H3/60)*H33</f>
        <v>#DIV/0!</v>
      </c>
      <c r="I34" s="257"/>
      <c r="J34" s="297" t="e">
        <f aca="false">SUM(B34:H34)</f>
        <v>#DIV/0!</v>
      </c>
    </row>
    <row r="35" customFormat="false" ht="54.75" hidden="false" customHeight="true" outlineLevel="0" collapsed="false">
      <c r="A35" s="316" t="s">
        <v>165</v>
      </c>
      <c r="B35" s="269"/>
      <c r="C35" s="269"/>
      <c r="D35" s="269"/>
      <c r="E35" s="269"/>
      <c r="F35" s="269"/>
      <c r="G35" s="269"/>
      <c r="H35" s="269"/>
      <c r="I35" s="270"/>
      <c r="J35" s="285"/>
    </row>
    <row r="36" customFormat="false" ht="54.75" hidden="false" customHeight="true" outlineLevel="0" collapsed="false">
      <c r="A36" s="316"/>
      <c r="B36" s="257" t="e">
        <f aca="false">SUM(B3/60)*B35</f>
        <v>#DIV/0!</v>
      </c>
      <c r="C36" s="257" t="e">
        <f aca="false">SUM(C3/60)*C35</f>
        <v>#DIV/0!</v>
      </c>
      <c r="D36" s="257" t="e">
        <f aca="false">SUM(D3/60)*D35</f>
        <v>#DIV/0!</v>
      </c>
      <c r="E36" s="257" t="e">
        <f aca="false">SUM(E3/60)*E35</f>
        <v>#DIV/0!</v>
      </c>
      <c r="F36" s="257" t="e">
        <f aca="false">SUM(F3/60)*F35</f>
        <v>#DIV/0!</v>
      </c>
      <c r="G36" s="257" t="e">
        <f aca="false">SUM(G3/60)*G35</f>
        <v>#DIV/0!</v>
      </c>
      <c r="H36" s="257" t="e">
        <f aca="false">SUM(H3/60)*H35</f>
        <v>#DIV/0!</v>
      </c>
      <c r="I36" s="299"/>
      <c r="J36" s="297" t="e">
        <f aca="false">SUM(B36:I36)</f>
        <v>#DIV/0!</v>
      </c>
    </row>
    <row r="37" customFormat="false" ht="54.75" hidden="false" customHeight="true" outlineLevel="0" collapsed="false">
      <c r="A37" s="316" t="s">
        <v>200</v>
      </c>
      <c r="B37" s="269"/>
      <c r="C37" s="269"/>
      <c r="D37" s="269"/>
      <c r="E37" s="269"/>
      <c r="F37" s="269"/>
      <c r="G37" s="269"/>
      <c r="H37" s="269"/>
      <c r="I37" s="270"/>
      <c r="J37" s="285"/>
    </row>
    <row r="38" customFormat="false" ht="54.75" hidden="false" customHeight="true" outlineLevel="0" collapsed="false">
      <c r="A38" s="316"/>
      <c r="B38" s="257" t="e">
        <f aca="false">SUM(B3/60)*B37</f>
        <v>#DIV/0!</v>
      </c>
      <c r="C38" s="257" t="e">
        <f aca="false">SUM(C3/60)*C37</f>
        <v>#DIV/0!</v>
      </c>
      <c r="D38" s="257" t="e">
        <f aca="false">SUM(D3/60)*D37</f>
        <v>#DIV/0!</v>
      </c>
      <c r="E38" s="257" t="e">
        <f aca="false">SUM(E3/60)*E37</f>
        <v>#DIV/0!</v>
      </c>
      <c r="F38" s="257" t="e">
        <f aca="false">SUM(F3/60)*F37</f>
        <v>#DIV/0!</v>
      </c>
      <c r="G38" s="257" t="e">
        <f aca="false">SUM(G3/60)*G37</f>
        <v>#DIV/0!</v>
      </c>
      <c r="H38" s="257" t="e">
        <f aca="false">SUM(H3/60)*H37</f>
        <v>#DIV/0!</v>
      </c>
      <c r="I38" s="273"/>
      <c r="J38" s="297" t="e">
        <f aca="false">SUM(B38:H38)</f>
        <v>#DIV/0!</v>
      </c>
    </row>
    <row r="39" customFormat="false" ht="54.75" hidden="false" customHeight="true" outlineLevel="0" collapsed="false">
      <c r="A39" s="316" t="s">
        <v>201</v>
      </c>
      <c r="B39" s="269"/>
      <c r="C39" s="269"/>
      <c r="D39" s="269"/>
      <c r="E39" s="269"/>
      <c r="F39" s="269"/>
      <c r="G39" s="269"/>
      <c r="H39" s="269"/>
      <c r="I39" s="270"/>
      <c r="J39" s="285"/>
    </row>
    <row r="40" s="288" customFormat="true" ht="54.75" hidden="false" customHeight="true" outlineLevel="0" collapsed="false">
      <c r="A40" s="316"/>
      <c r="B40" s="257" t="e">
        <f aca="false">SUM(B3/60)*B39</f>
        <v>#DIV/0!</v>
      </c>
      <c r="C40" s="257" t="e">
        <f aca="false">SUM(C3/60)*C39</f>
        <v>#DIV/0!</v>
      </c>
      <c r="D40" s="257" t="e">
        <f aca="false">SUM(D3/60)*D39</f>
        <v>#DIV/0!</v>
      </c>
      <c r="E40" s="257" t="e">
        <f aca="false">SUM(E3/60)*E39</f>
        <v>#DIV/0!</v>
      </c>
      <c r="F40" s="257" t="e">
        <f aca="false">SUM(F3/60)*F39</f>
        <v>#DIV/0!</v>
      </c>
      <c r="G40" s="257" t="e">
        <f aca="false">SUM(G3/60)*G39</f>
        <v>#DIV/0!</v>
      </c>
      <c r="H40" s="257" t="e">
        <f aca="false">SUM(H3/60)*H39</f>
        <v>#DIV/0!</v>
      </c>
      <c r="I40" s="273"/>
      <c r="J40" s="297" t="e">
        <f aca="false">SUM(B40:H40)</f>
        <v>#DIV/0!</v>
      </c>
    </row>
    <row r="41" customFormat="false" ht="54.75" hidden="false" customHeight="true" outlineLevel="0" collapsed="false">
      <c r="A41" s="316" t="s">
        <v>202</v>
      </c>
      <c r="B41" s="269"/>
      <c r="C41" s="269"/>
      <c r="D41" s="269"/>
      <c r="E41" s="269"/>
      <c r="F41" s="269"/>
      <c r="G41" s="269"/>
      <c r="H41" s="269"/>
      <c r="I41" s="275"/>
      <c r="J41" s="285"/>
    </row>
    <row r="42" customFormat="false" ht="54.75" hidden="false" customHeight="true" outlineLevel="0" collapsed="false">
      <c r="A42" s="316"/>
      <c r="B42" s="257" t="e">
        <f aca="false">SUM(B3/60)*B41</f>
        <v>#DIV/0!</v>
      </c>
      <c r="C42" s="257" t="e">
        <f aca="false">SUM(C3/60)*C41</f>
        <v>#DIV/0!</v>
      </c>
      <c r="D42" s="257" t="e">
        <f aca="false">SUM(D3/60)*D41</f>
        <v>#DIV/0!</v>
      </c>
      <c r="E42" s="257" t="e">
        <f aca="false">SUM(E3/60)*E41</f>
        <v>#DIV/0!</v>
      </c>
      <c r="F42" s="257" t="e">
        <f aca="false">SUM(F3/60)*F41</f>
        <v>#DIV/0!</v>
      </c>
      <c r="G42" s="257" t="e">
        <f aca="false">SUM(G3/60)*G41</f>
        <v>#DIV/0!</v>
      </c>
      <c r="H42" s="257" t="e">
        <f aca="false">SUM(H3/60)*H41</f>
        <v>#DIV/0!</v>
      </c>
      <c r="I42" s="257"/>
      <c r="J42" s="297" t="e">
        <f aca="false">SUM(B42:H42)</f>
        <v>#DIV/0!</v>
      </c>
    </row>
    <row r="43" customFormat="false" ht="54.75" hidden="false" customHeight="true" outlineLevel="0" collapsed="false">
      <c r="A43" s="316" t="s">
        <v>203</v>
      </c>
      <c r="B43" s="269"/>
      <c r="C43" s="269"/>
      <c r="D43" s="269"/>
      <c r="E43" s="269"/>
      <c r="F43" s="269"/>
      <c r="G43" s="269"/>
      <c r="H43" s="269"/>
      <c r="I43" s="270"/>
      <c r="J43" s="289"/>
    </row>
    <row r="44" customFormat="false" ht="54.75" hidden="false" customHeight="true" outlineLevel="0" collapsed="false">
      <c r="A44" s="316"/>
      <c r="B44" s="317" t="e">
        <f aca="false">SUM(B3/60)*B43</f>
        <v>#DIV/0!</v>
      </c>
      <c r="C44" s="317" t="e">
        <f aca="false">SUM(C3/60)*C43</f>
        <v>#DIV/0!</v>
      </c>
      <c r="D44" s="317" t="e">
        <f aca="false">SUM(D3/60)*D43</f>
        <v>#DIV/0!</v>
      </c>
      <c r="E44" s="317" t="e">
        <f aca="false">SUM(E3/60)*E43</f>
        <v>#DIV/0!</v>
      </c>
      <c r="F44" s="317" t="e">
        <f aca="false">SUM(F3/60)*F43</f>
        <v>#DIV/0!</v>
      </c>
      <c r="G44" s="317" t="e">
        <f aca="false">SUM(G3/60)*G43</f>
        <v>#DIV/0!</v>
      </c>
      <c r="H44" s="317" t="e">
        <f aca="false">SUM(H3/60)*H43</f>
        <v>#DIV/0!</v>
      </c>
      <c r="I44" s="318"/>
      <c r="J44" s="297" t="e">
        <f aca="false">SUM(B44:H44)</f>
        <v>#DIV/0!</v>
      </c>
    </row>
    <row r="45" customFormat="false" ht="54.75" hidden="false" customHeight="true" outlineLevel="0" collapsed="false">
      <c r="A45" s="316" t="s">
        <v>172</v>
      </c>
      <c r="B45" s="269"/>
      <c r="C45" s="269"/>
      <c r="D45" s="269"/>
      <c r="E45" s="269"/>
      <c r="F45" s="269"/>
      <c r="G45" s="269"/>
      <c r="H45" s="269"/>
      <c r="I45" s="293"/>
      <c r="J45" s="291"/>
    </row>
    <row r="46" customFormat="false" ht="54.75" hidden="false" customHeight="true" outlineLevel="0" collapsed="false">
      <c r="A46" s="316"/>
      <c r="B46" s="257" t="e">
        <f aca="false">SUM(B3/60)*B45</f>
        <v>#DIV/0!</v>
      </c>
      <c r="C46" s="257" t="e">
        <f aca="false">SUM(C3/60)*C45</f>
        <v>#DIV/0!</v>
      </c>
      <c r="D46" s="257" t="e">
        <f aca="false">SUM(D3/60)*D45</f>
        <v>#DIV/0!</v>
      </c>
      <c r="E46" s="257" t="e">
        <f aca="false">SUM(E3/60)*E45</f>
        <v>#DIV/0!</v>
      </c>
      <c r="F46" s="257" t="e">
        <f aca="false">SUM(F3/60)*F45</f>
        <v>#DIV/0!</v>
      </c>
      <c r="G46" s="257" t="e">
        <f aca="false">SUM(G3/60)*G45</f>
        <v>#DIV/0!</v>
      </c>
      <c r="H46" s="257" t="e">
        <f aca="false">SUM(H3/60)*H45</f>
        <v>#DIV/0!</v>
      </c>
      <c r="I46" s="273"/>
      <c r="J46" s="297" t="e">
        <f aca="false">SUM(B46:H46)</f>
        <v>#DIV/0!</v>
      </c>
    </row>
    <row r="47" customFormat="false" ht="54.75" hidden="false" customHeight="true" outlineLevel="0" collapsed="false">
      <c r="A47" s="316" t="s">
        <v>204</v>
      </c>
      <c r="B47" s="269"/>
      <c r="C47" s="269"/>
      <c r="D47" s="269"/>
      <c r="E47" s="269"/>
      <c r="F47" s="269"/>
      <c r="G47" s="269"/>
      <c r="H47" s="269"/>
      <c r="I47" s="306"/>
      <c r="J47" s="271"/>
    </row>
    <row r="48" customFormat="false" ht="54.75" hidden="false" customHeight="true" outlineLevel="0" collapsed="false">
      <c r="A48" s="316"/>
      <c r="B48" s="257" t="e">
        <f aca="false">SUM(B3/60)*B47</f>
        <v>#DIV/0!</v>
      </c>
      <c r="C48" s="257" t="e">
        <f aca="false">SUM(C3/60)*C47</f>
        <v>#DIV/0!</v>
      </c>
      <c r="D48" s="257" t="e">
        <f aca="false">SUM(D3/60)*D47</f>
        <v>#DIV/0!</v>
      </c>
      <c r="E48" s="257" t="e">
        <f aca="false">SUM(E3/60)*E47</f>
        <v>#DIV/0!</v>
      </c>
      <c r="F48" s="257" t="e">
        <f aca="false">SUM(F3/60)*F47</f>
        <v>#DIV/0!</v>
      </c>
      <c r="G48" s="257" t="e">
        <f aca="false">SUM(G3/60)*G47</f>
        <v>#DIV/0!</v>
      </c>
      <c r="H48" s="257" t="e">
        <f aca="false">SUM(H3/60)*H47</f>
        <v>#DIV/0!</v>
      </c>
      <c r="I48" s="273"/>
      <c r="J48" s="297" t="e">
        <f aca="false">SUM(B48:H48)</f>
        <v>#DIV/0!</v>
      </c>
    </row>
    <row r="49" customFormat="false" ht="54.75" hidden="false" customHeight="true" outlineLevel="0" collapsed="false">
      <c r="A49" s="316" t="s">
        <v>205</v>
      </c>
      <c r="B49" s="269"/>
      <c r="C49" s="269"/>
      <c r="D49" s="269"/>
      <c r="E49" s="269"/>
      <c r="F49" s="269"/>
      <c r="G49" s="269"/>
      <c r="H49" s="269"/>
      <c r="I49" s="319"/>
      <c r="J49" s="271"/>
    </row>
    <row r="50" customFormat="false" ht="54.75" hidden="false" customHeight="true" outlineLevel="0" collapsed="false">
      <c r="A50" s="316"/>
      <c r="B50" s="320" t="e">
        <f aca="false">SUM(B3/60)*B49</f>
        <v>#DIV/0!</v>
      </c>
      <c r="C50" s="320" t="e">
        <f aca="false">SUM(C3/60)*C49</f>
        <v>#DIV/0!</v>
      </c>
      <c r="D50" s="320" t="e">
        <f aca="false">SUM(D3/60)*D49</f>
        <v>#DIV/0!</v>
      </c>
      <c r="E50" s="320" t="e">
        <f aca="false">SUM(E3/60)*E49</f>
        <v>#DIV/0!</v>
      </c>
      <c r="F50" s="320" t="e">
        <f aca="false">SUM(F3/60)*F49</f>
        <v>#DIV/0!</v>
      </c>
      <c r="G50" s="320" t="e">
        <f aca="false">SUM(G3/60)*G49</f>
        <v>#DIV/0!</v>
      </c>
      <c r="H50" s="320" t="e">
        <f aca="false">SUM(H3/60)*H49</f>
        <v>#DIV/0!</v>
      </c>
      <c r="I50" s="320"/>
      <c r="J50" s="297" t="e">
        <f aca="false">SUM(B50:H50)</f>
        <v>#DIV/0!</v>
      </c>
    </row>
    <row r="51" customFormat="false" ht="54.75" hidden="false" customHeight="true" outlineLevel="0" collapsed="false">
      <c r="A51" s="316" t="s">
        <v>206</v>
      </c>
      <c r="B51" s="269"/>
      <c r="C51" s="269"/>
      <c r="D51" s="269"/>
      <c r="E51" s="269"/>
      <c r="F51" s="269"/>
      <c r="G51" s="269"/>
      <c r="H51" s="269"/>
      <c r="I51" s="306"/>
      <c r="J51" s="271"/>
    </row>
    <row r="52" customFormat="false" ht="54.75" hidden="false" customHeight="true" outlineLevel="0" collapsed="false">
      <c r="A52" s="316"/>
      <c r="B52" s="257" t="e">
        <f aca="false">SUM(B3/60)*B51</f>
        <v>#DIV/0!</v>
      </c>
      <c r="C52" s="257" t="e">
        <f aca="false">SUM(C3/60)*C51</f>
        <v>#DIV/0!</v>
      </c>
      <c r="D52" s="257" t="e">
        <f aca="false">SUM(D3/60)*D51</f>
        <v>#DIV/0!</v>
      </c>
      <c r="E52" s="257" t="e">
        <f aca="false">SUM(E3/60)*E51</f>
        <v>#DIV/0!</v>
      </c>
      <c r="F52" s="257" t="e">
        <f aca="false">SUM(F3/60)*F51</f>
        <v>#DIV/0!</v>
      </c>
      <c r="G52" s="257" t="e">
        <f aca="false">SUM(G3/60)*G51</f>
        <v>#DIV/0!</v>
      </c>
      <c r="H52" s="257" t="e">
        <f aca="false">SUM(H3/60)*H51</f>
        <v>#DIV/0!</v>
      </c>
      <c r="I52" s="273"/>
      <c r="J52" s="297" t="e">
        <f aca="false">SUM(B52:H52)</f>
        <v>#DIV/0!</v>
      </c>
    </row>
    <row r="53" customFormat="false" ht="54.75" hidden="false" customHeight="true" outlineLevel="0" collapsed="false">
      <c r="A53" s="316" t="s">
        <v>174</v>
      </c>
      <c r="B53" s="269"/>
      <c r="C53" s="269"/>
      <c r="D53" s="269"/>
      <c r="E53" s="269"/>
      <c r="F53" s="269"/>
      <c r="G53" s="269"/>
      <c r="H53" s="269"/>
      <c r="I53" s="306"/>
      <c r="J53" s="271"/>
    </row>
    <row r="54" customFormat="false" ht="54.75" hidden="false" customHeight="true" outlineLevel="0" collapsed="false">
      <c r="A54" s="316"/>
      <c r="B54" s="257" t="e">
        <f aca="false">SUM(B3/60)*B53</f>
        <v>#DIV/0!</v>
      </c>
      <c r="C54" s="257" t="e">
        <f aca="false">SUM(C3/60)*C53</f>
        <v>#DIV/0!</v>
      </c>
      <c r="D54" s="257" t="e">
        <f aca="false">SUM(D3/60)*D53</f>
        <v>#DIV/0!</v>
      </c>
      <c r="E54" s="257" t="e">
        <f aca="false">SUM(E3/60)*E53</f>
        <v>#DIV/0!</v>
      </c>
      <c r="F54" s="257" t="e">
        <f aca="false">SUM(F3/60)*F53</f>
        <v>#DIV/0!</v>
      </c>
      <c r="G54" s="257" t="e">
        <f aca="false">SUM(G3/60)*G53</f>
        <v>#DIV/0!</v>
      </c>
      <c r="H54" s="257" t="e">
        <f aca="false">SUM(H3/60)*H53</f>
        <v>#DIV/0!</v>
      </c>
      <c r="I54" s="273"/>
      <c r="J54" s="297" t="e">
        <f aca="false">SUM(B54:H54)</f>
        <v>#DIV/0!</v>
      </c>
    </row>
    <row r="55" customFormat="false" ht="54.75" hidden="false" customHeight="true" outlineLevel="0" collapsed="false">
      <c r="A55" s="316" t="s">
        <v>175</v>
      </c>
      <c r="B55" s="269"/>
      <c r="C55" s="269"/>
      <c r="D55" s="269"/>
      <c r="E55" s="269"/>
      <c r="F55" s="269"/>
      <c r="G55" s="269"/>
      <c r="H55" s="269"/>
      <c r="I55" s="319"/>
      <c r="J55" s="271"/>
    </row>
    <row r="56" customFormat="false" ht="54.75" hidden="false" customHeight="true" outlineLevel="0" collapsed="false">
      <c r="A56" s="316"/>
      <c r="B56" s="257" t="e">
        <f aca="false">SUM(B3/60)*B55</f>
        <v>#DIV/0!</v>
      </c>
      <c r="C56" s="257" t="e">
        <f aca="false">SUM(C3/60)*C55</f>
        <v>#DIV/0!</v>
      </c>
      <c r="D56" s="257" t="e">
        <f aca="false">SUM(D3/60)*D55</f>
        <v>#DIV/0!</v>
      </c>
      <c r="E56" s="257" t="e">
        <f aca="false">SUM(E3/60)*E55</f>
        <v>#DIV/0!</v>
      </c>
      <c r="F56" s="257" t="e">
        <f aca="false">SUM(F3/60)*F55</f>
        <v>#DIV/0!</v>
      </c>
      <c r="G56" s="257" t="e">
        <f aca="false">SUM(G3/60)*G55</f>
        <v>#DIV/0!</v>
      </c>
      <c r="H56" s="257" t="e">
        <f aca="false">SUM(H3/60)*H55</f>
        <v>#DIV/0!</v>
      </c>
      <c r="I56" s="257"/>
      <c r="J56" s="297" t="e">
        <f aca="false">SUM(B56:H56)</f>
        <v>#DIV/0!</v>
      </c>
    </row>
    <row r="57" customFormat="false" ht="54.75" hidden="false" customHeight="true" outlineLevel="0" collapsed="false">
      <c r="A57" s="316" t="s">
        <v>176</v>
      </c>
      <c r="B57" s="269"/>
      <c r="C57" s="269"/>
      <c r="D57" s="269"/>
      <c r="E57" s="269"/>
      <c r="F57" s="269"/>
      <c r="G57" s="269"/>
      <c r="H57" s="269"/>
      <c r="I57" s="306"/>
      <c r="J57" s="271"/>
    </row>
    <row r="58" customFormat="false" ht="54.75" hidden="false" customHeight="true" outlineLevel="0" collapsed="false">
      <c r="A58" s="316"/>
      <c r="B58" s="257" t="e">
        <f aca="false">SUM(B3/60)*B57</f>
        <v>#DIV/0!</v>
      </c>
      <c r="C58" s="257" t="e">
        <f aca="false">SUM(C3/60)*C57</f>
        <v>#DIV/0!</v>
      </c>
      <c r="D58" s="257" t="e">
        <f aca="false">SUM(D3/60)*D57</f>
        <v>#DIV/0!</v>
      </c>
      <c r="E58" s="257" t="e">
        <f aca="false">SUM(E3/60)*E57</f>
        <v>#DIV/0!</v>
      </c>
      <c r="F58" s="257" t="e">
        <f aca="false">SUM(F3/60)*F57</f>
        <v>#DIV/0!</v>
      </c>
      <c r="G58" s="257" t="e">
        <f aca="false">SUM(G3/60)*G57</f>
        <v>#DIV/0!</v>
      </c>
      <c r="H58" s="257" t="e">
        <f aca="false">SUM(H3/60)*H57</f>
        <v>#DIV/0!</v>
      </c>
      <c r="I58" s="273"/>
      <c r="J58" s="297" t="e">
        <f aca="false">SUM(B58:H58)</f>
        <v>#DIV/0!</v>
      </c>
    </row>
    <row r="59" customFormat="false" ht="54.75" hidden="false" customHeight="true" outlineLevel="0" collapsed="false">
      <c r="A59" s="295" t="s">
        <v>177</v>
      </c>
      <c r="B59" s="154"/>
      <c r="C59" s="154"/>
      <c r="D59" s="154"/>
      <c r="E59" s="154"/>
      <c r="F59" s="154"/>
      <c r="G59" s="154"/>
      <c r="H59" s="154"/>
      <c r="I59" s="253"/>
      <c r="J59" s="278"/>
    </row>
    <row r="60" customFormat="false" ht="54.75" hidden="false" customHeight="true" outlineLevel="0" collapsed="false">
      <c r="A60" s="295"/>
      <c r="B60" s="257" t="e">
        <f aca="false">SUM(B3/60)*B59</f>
        <v>#DIV/0!</v>
      </c>
      <c r="C60" s="257" t="e">
        <f aca="false">SUM(C3/60)*C59</f>
        <v>#DIV/0!</v>
      </c>
      <c r="D60" s="257" t="e">
        <f aca="false">SUM(D3/60)*D59</f>
        <v>#DIV/0!</v>
      </c>
      <c r="E60" s="257" t="e">
        <f aca="false">SUM(E3/60)*E59</f>
        <v>#DIV/0!</v>
      </c>
      <c r="F60" s="257" t="e">
        <f aca="false">SUM(F3/60)*F59</f>
        <v>#DIV/0!</v>
      </c>
      <c r="G60" s="257" t="e">
        <f aca="false">SUM(G3/60)*G59</f>
        <v>#DIV/0!</v>
      </c>
      <c r="H60" s="257" t="e">
        <f aca="false">SUM(H3/60)*H59</f>
        <v>#DIV/0!</v>
      </c>
      <c r="I60" s="253"/>
      <c r="J60" s="278" t="e">
        <f aca="false">SUM(B60:H60)</f>
        <v>#DIV/0!</v>
      </c>
    </row>
    <row r="61" customFormat="false" ht="54.75" hidden="false" customHeight="true" outlineLevel="0" collapsed="false">
      <c r="A61" s="316" t="s">
        <v>207</v>
      </c>
      <c r="B61" s="269"/>
      <c r="C61" s="269"/>
      <c r="D61" s="269"/>
      <c r="E61" s="269"/>
      <c r="F61" s="269"/>
      <c r="G61" s="269"/>
      <c r="H61" s="269"/>
      <c r="I61" s="275"/>
      <c r="J61" s="271"/>
    </row>
    <row r="62" customFormat="false" ht="54.75" hidden="false" customHeight="true" outlineLevel="0" collapsed="false">
      <c r="A62" s="316"/>
      <c r="B62" s="320" t="e">
        <f aca="false">SUM(B3/60)*B61</f>
        <v>#DIV/0!</v>
      </c>
      <c r="C62" s="320" t="e">
        <f aca="false">SUM(C3/60)*C61</f>
        <v>#DIV/0!</v>
      </c>
      <c r="D62" s="320" t="e">
        <f aca="false">SUM(D3/60)*D61</f>
        <v>#DIV/0!</v>
      </c>
      <c r="E62" s="320" t="e">
        <f aca="false">SUM(E3/60)*E61</f>
        <v>#DIV/0!</v>
      </c>
      <c r="F62" s="320" t="e">
        <f aca="false">SUM(F3/60)*F61</f>
        <v>#DIV/0!</v>
      </c>
      <c r="G62" s="320" t="e">
        <f aca="false">SUM(G3/60)*G61</f>
        <v>#DIV/0!</v>
      </c>
      <c r="H62" s="320" t="e">
        <f aca="false">SUM(H3/60)*H61</f>
        <v>#DIV/0!</v>
      </c>
      <c r="I62" s="320"/>
      <c r="J62" s="297" t="e">
        <f aca="false">SUM(B62:H62)</f>
        <v>#DIV/0!</v>
      </c>
    </row>
    <row r="63" customFormat="false" ht="54.75" hidden="false" customHeight="true" outlineLevel="0" collapsed="false">
      <c r="A63" s="316" t="s">
        <v>208</v>
      </c>
      <c r="B63" s="269"/>
      <c r="C63" s="269"/>
      <c r="D63" s="269"/>
      <c r="E63" s="269"/>
      <c r="F63" s="269"/>
      <c r="G63" s="269"/>
      <c r="H63" s="269"/>
      <c r="I63" s="270"/>
      <c r="J63" s="271"/>
    </row>
    <row r="64" customFormat="false" ht="54.75" hidden="false" customHeight="true" outlineLevel="0" collapsed="false">
      <c r="A64" s="316"/>
      <c r="B64" s="320" t="e">
        <f aca="false">SUM(B3/60)*B63</f>
        <v>#DIV/0!</v>
      </c>
      <c r="C64" s="320" t="e">
        <f aca="false">SUM(C3/60)*C63</f>
        <v>#DIV/0!</v>
      </c>
      <c r="D64" s="320" t="e">
        <f aca="false">SUM(D3/60)*D63</f>
        <v>#DIV/0!</v>
      </c>
      <c r="E64" s="320" t="e">
        <f aca="false">SUM(E3/60)*E63</f>
        <v>#DIV/0!</v>
      </c>
      <c r="F64" s="320" t="e">
        <f aca="false">SUM(F3/60)*F63</f>
        <v>#DIV/0!</v>
      </c>
      <c r="G64" s="320" t="e">
        <f aca="false">SUM(G3/60)*G63</f>
        <v>#DIV/0!</v>
      </c>
      <c r="H64" s="320" t="e">
        <f aca="false">SUM(H3/60)*H63</f>
        <v>#DIV/0!</v>
      </c>
      <c r="I64" s="321"/>
      <c r="J64" s="297" t="e">
        <f aca="false">SUM(B64:H64)</f>
        <v>#DIV/0!</v>
      </c>
    </row>
    <row r="65" customFormat="false" ht="54.75" hidden="false" customHeight="true" outlineLevel="0" collapsed="false">
      <c r="A65" s="316" t="s">
        <v>209</v>
      </c>
      <c r="B65" s="269"/>
      <c r="C65" s="269"/>
      <c r="D65" s="269"/>
      <c r="E65" s="269"/>
      <c r="F65" s="269"/>
      <c r="G65" s="269"/>
      <c r="H65" s="269"/>
      <c r="I65" s="270"/>
      <c r="J65" s="271"/>
    </row>
    <row r="66" customFormat="false" ht="54.75" hidden="false" customHeight="true" outlineLevel="0" collapsed="false">
      <c r="A66" s="316"/>
      <c r="B66" s="257" t="e">
        <f aca="false">SUM(B3/60)*B65</f>
        <v>#DIV/0!</v>
      </c>
      <c r="C66" s="257" t="e">
        <f aca="false">SUM(C3/60)*C65</f>
        <v>#DIV/0!</v>
      </c>
      <c r="D66" s="257" t="e">
        <f aca="false">SUM(D3/60)*D65</f>
        <v>#DIV/0!</v>
      </c>
      <c r="E66" s="257" t="e">
        <f aca="false">SUM(E3/60)*E65</f>
        <v>#DIV/0!</v>
      </c>
      <c r="F66" s="257" t="e">
        <f aca="false">SUM(F3/60)*F65</f>
        <v>#DIV/0!</v>
      </c>
      <c r="G66" s="257" t="e">
        <f aca="false">SUM(G3/60)*G65</f>
        <v>#DIV/0!</v>
      </c>
      <c r="H66" s="257" t="e">
        <f aca="false">SUM(H3/60)*H65</f>
        <v>#DIV/0!</v>
      </c>
      <c r="I66" s="273"/>
      <c r="J66" s="297" t="e">
        <f aca="false">SUM(B66:H66)</f>
        <v>#DIV/0!</v>
      </c>
    </row>
    <row r="67" customFormat="false" ht="54.75" hidden="false" customHeight="true" outlineLevel="0" collapsed="false">
      <c r="A67" s="208" t="s">
        <v>171</v>
      </c>
      <c r="B67" s="269"/>
      <c r="C67" s="269"/>
      <c r="D67" s="269"/>
      <c r="E67" s="269"/>
      <c r="F67" s="269"/>
      <c r="G67" s="269"/>
      <c r="H67" s="269"/>
      <c r="I67" s="270"/>
      <c r="J67" s="271"/>
    </row>
    <row r="68" customFormat="false" ht="54.75" hidden="false" customHeight="true" outlineLevel="0" collapsed="false">
      <c r="A68" s="208"/>
      <c r="B68" s="257" t="e">
        <f aca="false">SUM(B3/60)*B67</f>
        <v>#DIV/0!</v>
      </c>
      <c r="C68" s="257" t="e">
        <f aca="false">SUM(C3/60)*C67</f>
        <v>#DIV/0!</v>
      </c>
      <c r="D68" s="257" t="e">
        <f aca="false">SUM(D3/60)*D67</f>
        <v>#DIV/0!</v>
      </c>
      <c r="E68" s="257" t="e">
        <f aca="false">SUM(E3/60)*E67</f>
        <v>#DIV/0!</v>
      </c>
      <c r="F68" s="257" t="e">
        <f aca="false">SUM(F3/60)*F67</f>
        <v>#DIV/0!</v>
      </c>
      <c r="G68" s="257" t="e">
        <f aca="false">SUM(G3/60)*G67</f>
        <v>#DIV/0!</v>
      </c>
      <c r="H68" s="257" t="e">
        <f aca="false">SUM(H3/60)*H67</f>
        <v>#DIV/0!</v>
      </c>
      <c r="I68" s="273"/>
      <c r="J68" s="274" t="e">
        <f aca="false">SUM(B68:H68)</f>
        <v>#DIV/0!</v>
      </c>
    </row>
    <row r="69" customFormat="false" ht="54.75" hidden="false" customHeight="true" outlineLevel="0" collapsed="false">
      <c r="A69" s="208" t="s">
        <v>210</v>
      </c>
      <c r="B69" s="269"/>
      <c r="C69" s="269"/>
      <c r="D69" s="269"/>
      <c r="E69" s="269"/>
      <c r="F69" s="269"/>
      <c r="G69" s="269"/>
      <c r="H69" s="269"/>
      <c r="I69" s="275"/>
      <c r="J69" s="271"/>
    </row>
    <row r="70" customFormat="false" ht="54.75" hidden="false" customHeight="true" outlineLevel="0" collapsed="false">
      <c r="A70" s="208"/>
      <c r="B70" s="257" t="e">
        <f aca="false">SUM(B3/60)*B69</f>
        <v>#DIV/0!</v>
      </c>
      <c r="C70" s="257" t="e">
        <f aca="false">SUM(C3/60)*C69</f>
        <v>#DIV/0!</v>
      </c>
      <c r="D70" s="257" t="e">
        <f aca="false">SUM(D3/60)*D69</f>
        <v>#DIV/0!</v>
      </c>
      <c r="E70" s="257" t="e">
        <f aca="false">SUM(E3/60)*E69</f>
        <v>#DIV/0!</v>
      </c>
      <c r="F70" s="257" t="e">
        <f aca="false">SUM(F3/60)*F69</f>
        <v>#DIV/0!</v>
      </c>
      <c r="G70" s="257" t="e">
        <f aca="false">SUM(G3/60)*G69</f>
        <v>#DIV/0!</v>
      </c>
      <c r="H70" s="257" t="e">
        <f aca="false">SUM(H3/60)*H69</f>
        <v>#DIV/0!</v>
      </c>
      <c r="I70" s="287"/>
      <c r="J70" s="274" t="e">
        <f aca="false">SUM(B70:I70)</f>
        <v>#DIV/0!</v>
      </c>
    </row>
    <row r="71" customFormat="false" ht="54.75" hidden="false" customHeight="true" outlineLevel="0" collapsed="false">
      <c r="A71" s="208" t="s">
        <v>211</v>
      </c>
      <c r="B71" s="269"/>
      <c r="C71" s="269"/>
      <c r="D71" s="269"/>
      <c r="E71" s="269"/>
      <c r="F71" s="269"/>
      <c r="G71" s="269"/>
      <c r="H71" s="269"/>
      <c r="I71" s="270"/>
      <c r="J71" s="271"/>
    </row>
    <row r="72" customFormat="false" ht="54.75" hidden="false" customHeight="true" outlineLevel="0" collapsed="false">
      <c r="A72" s="208"/>
      <c r="B72" s="257" t="e">
        <f aca="false">SUM(B3/60)*B71</f>
        <v>#DIV/0!</v>
      </c>
      <c r="C72" s="257" t="e">
        <f aca="false">SUM(C3/60)*C71</f>
        <v>#DIV/0!</v>
      </c>
      <c r="D72" s="257" t="e">
        <f aca="false">SUM(D3/60)*D71</f>
        <v>#DIV/0!</v>
      </c>
      <c r="E72" s="257" t="e">
        <f aca="false">SUM(E3/60)*E71</f>
        <v>#DIV/0!</v>
      </c>
      <c r="F72" s="257" t="e">
        <f aca="false">SUM(F3/60)*F71</f>
        <v>#DIV/0!</v>
      </c>
      <c r="G72" s="257" t="e">
        <f aca="false">SUM(G3/60)*G71</f>
        <v>#DIV/0!</v>
      </c>
      <c r="H72" s="257" t="e">
        <f aca="false">SUM(H3/60)*H71</f>
        <v>#DIV/0!</v>
      </c>
      <c r="I72" s="273"/>
      <c r="J72" s="274" t="e">
        <f aca="false">SUM(B72:H72)</f>
        <v>#DIV/0!</v>
      </c>
    </row>
    <row r="73" customFormat="false" ht="54.75" hidden="false" customHeight="true" outlineLevel="0" collapsed="false">
      <c r="A73" s="208" t="s">
        <v>212</v>
      </c>
      <c r="B73" s="269"/>
      <c r="C73" s="269"/>
      <c r="D73" s="269"/>
      <c r="E73" s="269"/>
      <c r="F73" s="269"/>
      <c r="G73" s="269"/>
      <c r="H73" s="269"/>
      <c r="I73" s="270"/>
      <c r="J73" s="285"/>
    </row>
    <row r="74" customFormat="false" ht="54.75" hidden="false" customHeight="true" outlineLevel="0" collapsed="false">
      <c r="A74" s="208"/>
      <c r="B74" s="253" t="e">
        <f aca="false">SUM(B3/60)*B73</f>
        <v>#DIV/0!</v>
      </c>
      <c r="C74" s="253" t="e">
        <f aca="false">SUM(C3/60)*C73</f>
        <v>#DIV/0!</v>
      </c>
      <c r="D74" s="253" t="e">
        <f aca="false">SUM(D3/60)*D73</f>
        <v>#DIV/0!</v>
      </c>
      <c r="E74" s="253" t="e">
        <f aca="false">SUM(E3/60)*E73</f>
        <v>#DIV/0!</v>
      </c>
      <c r="F74" s="253" t="e">
        <f aca="false">SUM(F3/60)*F73</f>
        <v>#DIV/0!</v>
      </c>
      <c r="G74" s="253" t="e">
        <f aca="false">SUM(G3/60)*G73</f>
        <v>#DIV/0!</v>
      </c>
      <c r="H74" s="253" t="e">
        <f aca="false">SUM(H3/60)*H73</f>
        <v>#DIV/0!</v>
      </c>
      <c r="I74" s="296"/>
      <c r="J74" s="274" t="e">
        <f aca="false">SUM(B74:H74)</f>
        <v>#DIV/0!</v>
      </c>
    </row>
    <row r="75" customFormat="false" ht="54.75" hidden="false" customHeight="true" outlineLevel="0" collapsed="false">
      <c r="A75" s="301" t="s">
        <v>188</v>
      </c>
      <c r="B75" s="302"/>
      <c r="C75" s="303"/>
      <c r="D75" s="303"/>
      <c r="E75" s="303"/>
      <c r="F75" s="304"/>
      <c r="G75" s="304"/>
      <c r="H75" s="303"/>
      <c r="I75" s="305"/>
      <c r="J75" s="306"/>
      <c r="L75" s="310"/>
    </row>
    <row r="76" customFormat="false" ht="54.75" hidden="false" customHeight="true" outlineLevel="0" collapsed="false">
      <c r="A76" s="301"/>
      <c r="B76" s="307"/>
      <c r="C76" s="308"/>
      <c r="D76" s="308"/>
      <c r="E76" s="308"/>
      <c r="F76" s="308"/>
      <c r="G76" s="308"/>
      <c r="H76" s="308"/>
      <c r="I76" s="309"/>
      <c r="J76" s="296" t="n">
        <f aca="false">I76</f>
        <v>0</v>
      </c>
    </row>
    <row r="77" customFormat="false" ht="54.75" hidden="false" customHeight="true" outlineLevel="0" collapsed="false">
      <c r="I77" s="311" t="s">
        <v>189</v>
      </c>
      <c r="J77" s="322" t="e">
        <f aca="false">SUM(J7:J76)</f>
        <v>#DIV/0!</v>
      </c>
    </row>
  </sheetData>
  <sheetProtection sheet="true" objects="true" scenarios="true"/>
  <mergeCells count="39">
    <mergeCell ref="A1:J1"/>
    <mergeCell ref="A4:J4"/>
    <mergeCell ref="A5:A6"/>
    <mergeCell ref="B5:H5"/>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A49:A50"/>
    <mergeCell ref="A51:A52"/>
    <mergeCell ref="A53:A54"/>
    <mergeCell ref="A55:A56"/>
    <mergeCell ref="A57:A58"/>
    <mergeCell ref="A59:A60"/>
    <mergeCell ref="A61:A62"/>
    <mergeCell ref="A63:A64"/>
    <mergeCell ref="A65:A66"/>
    <mergeCell ref="A67:A68"/>
    <mergeCell ref="A69:A70"/>
    <mergeCell ref="A71:A72"/>
    <mergeCell ref="A73:A74"/>
    <mergeCell ref="A75:A76"/>
  </mergeCells>
  <printOptions headings="false" gridLines="false" gridLinesSet="true" horizontalCentered="false" verticalCentered="false"/>
  <pageMargins left="0.25" right="0.25" top="0.75" bottom="0.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3" activeCellId="0" sqref="E3 E9"/>
    </sheetView>
  </sheetViews>
  <sheetFormatPr defaultColWidth="24.70703125" defaultRowHeight="54.75" zeroHeight="false" outlineLevelRow="0" outlineLevelCol="0"/>
  <cols>
    <col collapsed="false" customWidth="true" hidden="false" outlineLevel="0" max="1" min="1" style="18" width="49.41"/>
    <col collapsed="false" customWidth="true" hidden="false" outlineLevel="0" max="2" min="2" style="18" width="26.84"/>
    <col collapsed="false" customWidth="false" hidden="false" outlineLevel="0" max="5" min="3" style="18" width="24.7"/>
    <col collapsed="false" customWidth="false" hidden="false" outlineLevel="0" max="6" min="6" style="253" width="24.7"/>
    <col collapsed="false" customWidth="true" hidden="false" outlineLevel="0" max="7" min="7" style="253" width="32.7"/>
    <col collapsed="false" customWidth="false" hidden="false" outlineLevel="0" max="257" min="8" style="18" width="24.7"/>
  </cols>
  <sheetData>
    <row r="1" customFormat="false" ht="54.75" hidden="false" customHeight="true" outlineLevel="0" collapsed="false">
      <c r="A1" s="254" t="s">
        <v>152</v>
      </c>
      <c r="B1" s="254"/>
      <c r="C1" s="254"/>
      <c r="D1" s="254"/>
      <c r="E1" s="254"/>
      <c r="F1" s="254"/>
      <c r="G1" s="254"/>
      <c r="H1" s="254"/>
      <c r="I1" s="254"/>
      <c r="J1" s="254"/>
      <c r="K1" s="122"/>
      <c r="L1" s="122"/>
      <c r="M1" s="122"/>
      <c r="N1" s="122"/>
      <c r="O1" s="122"/>
      <c r="P1" s="122"/>
    </row>
    <row r="2" customFormat="false" ht="54.75" hidden="false" customHeight="true" outlineLevel="0" collapsed="false">
      <c r="A2" s="209" t="s">
        <v>60</v>
      </c>
      <c r="B2" s="255" t="str">
        <f aca="false">'Cost Summary'!A4</f>
        <v>Officer 1</v>
      </c>
      <c r="C2" s="255" t="str">
        <f aca="false">'Cost Summary'!A5</f>
        <v>Officer 2</v>
      </c>
      <c r="D2" s="255" t="str">
        <f aca="false">'Cost Summary'!A6</f>
        <v>Officer 3</v>
      </c>
      <c r="E2" s="255" t="str">
        <f aca="false">'Cost Summary'!A7</f>
        <v>Officer 4</v>
      </c>
      <c r="F2" s="255" t="str">
        <f aca="false">'Cost Summary'!A8</f>
        <v>Officer 5</v>
      </c>
      <c r="G2" s="255" t="str">
        <f aca="false">'Cost Summary'!A9</f>
        <v>Officer 6</v>
      </c>
      <c r="H2" s="255" t="str">
        <f aca="false">'Cost Summary'!A10</f>
        <v>Officer 7</v>
      </c>
      <c r="I2" s="255" t="s">
        <v>153</v>
      </c>
      <c r="J2" s="256" t="s">
        <v>154</v>
      </c>
    </row>
    <row r="3" customFormat="false" ht="54.75" hidden="false" customHeight="true" outlineLevel="0" collapsed="false">
      <c r="A3" s="211" t="s">
        <v>94</v>
      </c>
      <c r="B3" s="257" t="e">
        <f aca="false">'Cost Summary'!F40</f>
        <v>#DIV/0!</v>
      </c>
      <c r="C3" s="257" t="e">
        <f aca="false">'Cost Summary'!F41</f>
        <v>#DIV/0!</v>
      </c>
      <c r="D3" s="257" t="e">
        <f aca="false">'Cost Summary'!F42</f>
        <v>#DIV/0!</v>
      </c>
      <c r="E3" s="257" t="e">
        <f aca="false">'Cost Summary'!F43</f>
        <v>#DIV/0!</v>
      </c>
      <c r="F3" s="257" t="e">
        <f aca="false">'Cost Summary'!F44</f>
        <v>#DIV/0!</v>
      </c>
      <c r="G3" s="257" t="e">
        <f aca="false">'Cost Summary'!F45</f>
        <v>#DIV/0!</v>
      </c>
      <c r="H3" s="257" t="e">
        <f aca="false">'Cost Summary'!F46</f>
        <v>#DIV/0!</v>
      </c>
      <c r="I3" s="257"/>
      <c r="J3" s="258"/>
    </row>
    <row r="4" s="259" customFormat="true" ht="54.75" hidden="false" customHeight="true" outlineLevel="0" collapsed="false">
      <c r="B4" s="260" t="s">
        <v>213</v>
      </c>
      <c r="C4" s="260"/>
      <c r="D4" s="260"/>
      <c r="E4" s="260"/>
      <c r="F4" s="260"/>
      <c r="G4" s="260"/>
      <c r="H4" s="260"/>
      <c r="I4" s="260"/>
      <c r="J4" s="261"/>
    </row>
    <row r="5" s="259" customFormat="true" ht="54.75" hidden="false" customHeight="true" outlineLevel="0" collapsed="false">
      <c r="A5" s="289" t="s">
        <v>127</v>
      </c>
      <c r="B5" s="263"/>
      <c r="C5" s="264"/>
      <c r="D5" s="264"/>
      <c r="E5" s="264"/>
      <c r="F5" s="264"/>
      <c r="G5" s="264"/>
      <c r="H5" s="264"/>
      <c r="I5" s="264"/>
      <c r="J5" s="265"/>
    </row>
    <row r="6" s="259" customFormat="true" ht="54.75" hidden="false" customHeight="true" outlineLevel="0" collapsed="false">
      <c r="A6" s="289"/>
      <c r="B6" s="266"/>
      <c r="C6" s="267"/>
      <c r="D6" s="267"/>
      <c r="E6" s="267"/>
      <c r="F6" s="267"/>
      <c r="G6" s="267"/>
      <c r="H6" s="267"/>
      <c r="I6" s="267"/>
      <c r="J6" s="268"/>
    </row>
    <row r="7" customFormat="false" ht="54.75" hidden="false" customHeight="true" outlineLevel="0" collapsed="false">
      <c r="A7" s="208" t="s">
        <v>155</v>
      </c>
      <c r="B7" s="269"/>
      <c r="C7" s="269"/>
      <c r="D7" s="269"/>
      <c r="E7" s="269"/>
      <c r="F7" s="269"/>
      <c r="G7" s="269"/>
      <c r="H7" s="269"/>
      <c r="I7" s="270"/>
      <c r="J7" s="271"/>
    </row>
    <row r="8" customFormat="false" ht="54.75" hidden="false" customHeight="true" outlineLevel="0" collapsed="false">
      <c r="A8" s="208"/>
      <c r="B8" s="323" t="e">
        <f aca="false">SUM(B3/60)*B7</f>
        <v>#DIV/0!</v>
      </c>
      <c r="C8" s="323" t="e">
        <f aca="false">SUM(C3/60)*C7</f>
        <v>#DIV/0!</v>
      </c>
      <c r="D8" s="323" t="e">
        <f aca="false">SUM(D3/60)*D7</f>
        <v>#DIV/0!</v>
      </c>
      <c r="E8" s="323" t="e">
        <f aca="false">SUM(E3/60)*E7</f>
        <v>#DIV/0!</v>
      </c>
      <c r="F8" s="323" t="e">
        <f aca="false">SUM(F3/60)*F7</f>
        <v>#DIV/0!</v>
      </c>
      <c r="G8" s="323" t="e">
        <f aca="false">SUM(G3/60)*G7</f>
        <v>#DIV/0!</v>
      </c>
      <c r="H8" s="323" t="e">
        <f aca="false">SUM(H3/60)*H7</f>
        <v>#DIV/0!</v>
      </c>
      <c r="I8" s="273"/>
      <c r="J8" s="297" t="e">
        <f aca="false">SUM(B8:H8)</f>
        <v>#DIV/0!</v>
      </c>
    </row>
    <row r="9" customFormat="false" ht="54.75" hidden="false" customHeight="true" outlineLevel="0" collapsed="false">
      <c r="A9" s="324" t="s">
        <v>156</v>
      </c>
      <c r="B9" s="154"/>
      <c r="C9" s="154"/>
      <c r="D9" s="154"/>
      <c r="E9" s="154"/>
      <c r="F9" s="154"/>
      <c r="G9" s="154"/>
      <c r="H9" s="154"/>
      <c r="I9" s="277"/>
      <c r="J9" s="278"/>
    </row>
    <row r="10" customFormat="false" ht="54.75" hidden="false" customHeight="true" outlineLevel="0" collapsed="false">
      <c r="A10" s="324"/>
      <c r="B10" s="325" t="e">
        <f aca="false">SUM(B3/60)*B9</f>
        <v>#DIV/0!</v>
      </c>
      <c r="C10" s="325" t="e">
        <f aca="false">SUM(C3/60)*C9</f>
        <v>#DIV/0!</v>
      </c>
      <c r="D10" s="325" t="e">
        <f aca="false">SUM(D3/60)*D9</f>
        <v>#DIV/0!</v>
      </c>
      <c r="E10" s="325" t="e">
        <f aca="false">SUM(E3/60)*E9</f>
        <v>#DIV/0!</v>
      </c>
      <c r="F10" s="325" t="e">
        <f aca="false">SUM(F3/60)*F9</f>
        <v>#DIV/0!</v>
      </c>
      <c r="G10" s="325" t="e">
        <f aca="false">SUM(G3/60)*G9</f>
        <v>#DIV/0!</v>
      </c>
      <c r="H10" s="325" t="e">
        <f aca="false">SUM(H3/60)*H9</f>
        <v>#DIV/0!</v>
      </c>
      <c r="I10" s="296"/>
      <c r="J10" s="278" t="e">
        <f aca="false">SUM(B10:H10)</f>
        <v>#DIV/0!</v>
      </c>
    </row>
    <row r="11" customFormat="false" ht="54.75" hidden="false" customHeight="true" outlineLevel="0" collapsed="false">
      <c r="A11" s="208" t="s">
        <v>157</v>
      </c>
      <c r="B11" s="269"/>
      <c r="C11" s="269"/>
      <c r="D11" s="269"/>
      <c r="E11" s="269"/>
      <c r="F11" s="269"/>
      <c r="G11" s="269"/>
      <c r="H11" s="269"/>
      <c r="I11" s="270"/>
      <c r="J11" s="271"/>
    </row>
    <row r="12" customFormat="false" ht="54.75" hidden="false" customHeight="true" outlineLevel="0" collapsed="false">
      <c r="A12" s="208"/>
      <c r="B12" s="323" t="e">
        <f aca="false">SUM(B3/60)*B11</f>
        <v>#DIV/0!</v>
      </c>
      <c r="C12" s="323" t="e">
        <f aca="false">SUM(C3/60)*C11</f>
        <v>#DIV/0!</v>
      </c>
      <c r="D12" s="323" t="e">
        <f aca="false">SUM(D3/60)*D11</f>
        <v>#DIV/0!</v>
      </c>
      <c r="E12" s="323" t="e">
        <f aca="false">SUM(E3/60)*E11</f>
        <v>#DIV/0!</v>
      </c>
      <c r="F12" s="323" t="e">
        <f aca="false">SUM(F3/60)*F11</f>
        <v>#DIV/0!</v>
      </c>
      <c r="G12" s="323" t="e">
        <f aca="false">SUM(G3/60)*G11</f>
        <v>#DIV/0!</v>
      </c>
      <c r="H12" s="323" t="e">
        <f aca="false">SUM(H3/60)*H11</f>
        <v>#DIV/0!</v>
      </c>
      <c r="I12" s="273"/>
      <c r="J12" s="297" t="e">
        <f aca="false">SUM(B12:H12)</f>
        <v>#DIV/0!</v>
      </c>
    </row>
    <row r="13" customFormat="false" ht="54.75" hidden="false" customHeight="true" outlineLevel="0" collapsed="false">
      <c r="A13" s="276" t="s">
        <v>158</v>
      </c>
      <c r="B13" s="154"/>
      <c r="C13" s="154"/>
      <c r="D13" s="154"/>
      <c r="E13" s="154"/>
      <c r="F13" s="154"/>
      <c r="G13" s="154"/>
      <c r="H13" s="154"/>
      <c r="I13" s="277"/>
      <c r="J13" s="278"/>
    </row>
    <row r="14" customFormat="false" ht="54.75" hidden="false" customHeight="true" outlineLevel="0" collapsed="false">
      <c r="A14" s="276"/>
      <c r="B14" s="323" t="e">
        <f aca="false">SUM(B3/60)*B13</f>
        <v>#DIV/0!</v>
      </c>
      <c r="C14" s="323" t="e">
        <f aca="false">SUM(C3/60)*C13</f>
        <v>#DIV/0!</v>
      </c>
      <c r="D14" s="323" t="e">
        <f aca="false">SUM(D3/60)*D13</f>
        <v>#DIV/0!</v>
      </c>
      <c r="E14" s="323" t="e">
        <f aca="false">SUM(E3/60)*E13</f>
        <v>#DIV/0!</v>
      </c>
      <c r="F14" s="323" t="e">
        <f aca="false">SUM(F3/60)*F13</f>
        <v>#DIV/0!</v>
      </c>
      <c r="G14" s="323" t="e">
        <f aca="false">SUM(G3/60)*G13</f>
        <v>#DIV/0!</v>
      </c>
      <c r="H14" s="323" t="e">
        <f aca="false">SUM(H3/60)*H13</f>
        <v>#DIV/0!</v>
      </c>
      <c r="I14" s="273"/>
      <c r="J14" s="326" t="e">
        <f aca="false">SUM(B14:H14)</f>
        <v>#DIV/0!</v>
      </c>
    </row>
    <row r="15" customFormat="false" ht="54.75" hidden="false" customHeight="true" outlineLevel="0" collapsed="false">
      <c r="A15" s="324" t="s">
        <v>159</v>
      </c>
      <c r="B15" s="154"/>
      <c r="C15" s="154"/>
      <c r="D15" s="154"/>
      <c r="E15" s="154"/>
      <c r="F15" s="154"/>
      <c r="G15" s="154"/>
      <c r="H15" s="154"/>
      <c r="I15" s="281"/>
      <c r="J15" s="282"/>
    </row>
    <row r="16" customFormat="false" ht="54.75" hidden="false" customHeight="true" outlineLevel="0" collapsed="false">
      <c r="A16" s="324"/>
      <c r="B16" s="325" t="e">
        <f aca="false">SUM(B3/60)*B15</f>
        <v>#DIV/0!</v>
      </c>
      <c r="C16" s="325" t="e">
        <f aca="false">SUM(C3/60)*C15</f>
        <v>#DIV/0!</v>
      </c>
      <c r="D16" s="325" t="e">
        <f aca="false">SUM(D3/60)*D15</f>
        <v>#DIV/0!</v>
      </c>
      <c r="E16" s="325" t="e">
        <f aca="false">SUM(E3/60)*E15</f>
        <v>#DIV/0!</v>
      </c>
      <c r="F16" s="325" t="e">
        <f aca="false">SUM(F3/60)*F15</f>
        <v>#DIV/0!</v>
      </c>
      <c r="G16" s="325" t="e">
        <f aca="false">SUM(G3/60)*G15</f>
        <v>#DIV/0!</v>
      </c>
      <c r="H16" s="325" t="e">
        <f aca="false">SUM(H3/60)*H15</f>
        <v>#DIV/0!</v>
      </c>
      <c r="I16" s="253"/>
      <c r="J16" s="278" t="e">
        <f aca="false">SUM(B16:H16)</f>
        <v>#DIV/0!</v>
      </c>
    </row>
    <row r="17" customFormat="false" ht="54.75" hidden="false" customHeight="true" outlineLevel="0" collapsed="false">
      <c r="A17" s="208" t="s">
        <v>160</v>
      </c>
      <c r="B17" s="269"/>
      <c r="C17" s="269"/>
      <c r="D17" s="269"/>
      <c r="E17" s="269"/>
      <c r="F17" s="269"/>
      <c r="G17" s="269"/>
      <c r="H17" s="269"/>
      <c r="I17" s="270"/>
      <c r="J17" s="271"/>
    </row>
    <row r="18" customFormat="false" ht="54.75" hidden="false" customHeight="true" outlineLevel="0" collapsed="false">
      <c r="A18" s="208"/>
      <c r="B18" s="323" t="e">
        <f aca="false">SUM(B3/60)*B17</f>
        <v>#DIV/0!</v>
      </c>
      <c r="C18" s="323" t="e">
        <f aca="false">SUM(C3/60)*C17</f>
        <v>#DIV/0!</v>
      </c>
      <c r="D18" s="323" t="e">
        <f aca="false">SUM(D3/60)*D17</f>
        <v>#DIV/0!</v>
      </c>
      <c r="E18" s="323" t="e">
        <f aca="false">SUM(E3/60)*E17</f>
        <v>#DIV/0!</v>
      </c>
      <c r="F18" s="323" t="e">
        <f aca="false">SUM(F3/60)*F17</f>
        <v>#DIV/0!</v>
      </c>
      <c r="G18" s="323" t="e">
        <f aca="false">SUM(G3/60)*G17</f>
        <v>#DIV/0!</v>
      </c>
      <c r="H18" s="323" t="e">
        <f aca="false">SUM(H3/60)*H17</f>
        <v>#DIV/0!</v>
      </c>
      <c r="I18" s="273"/>
      <c r="J18" s="297" t="e">
        <f aca="false">SUM(B18:H18)</f>
        <v>#DIV/0!</v>
      </c>
    </row>
    <row r="19" customFormat="false" ht="54.75" hidden="false" customHeight="true" outlineLevel="0" collapsed="false">
      <c r="A19" s="208" t="s">
        <v>161</v>
      </c>
      <c r="B19" s="269"/>
      <c r="C19" s="269"/>
      <c r="D19" s="269"/>
      <c r="E19" s="269"/>
      <c r="F19" s="269"/>
      <c r="G19" s="269"/>
      <c r="H19" s="269"/>
      <c r="I19" s="270"/>
      <c r="J19" s="271"/>
    </row>
    <row r="20" customFormat="false" ht="54.75" hidden="false" customHeight="true" outlineLevel="0" collapsed="false">
      <c r="A20" s="208"/>
      <c r="B20" s="323" t="e">
        <f aca="false">SUM(B3/60)*B19</f>
        <v>#DIV/0!</v>
      </c>
      <c r="C20" s="323" t="e">
        <f aca="false">SUM(C3/60)*C19</f>
        <v>#DIV/0!</v>
      </c>
      <c r="D20" s="323" t="e">
        <f aca="false">SUM(D3/60)*D19</f>
        <v>#DIV/0!</v>
      </c>
      <c r="E20" s="323" t="e">
        <f aca="false">SUM(E3/60)*E19</f>
        <v>#DIV/0!</v>
      </c>
      <c r="F20" s="323" t="e">
        <f aca="false">SUM(F3/60)*F19</f>
        <v>#DIV/0!</v>
      </c>
      <c r="G20" s="323" t="e">
        <f aca="false">SUM(G3/60)*G19</f>
        <v>#DIV/0!</v>
      </c>
      <c r="H20" s="323" t="e">
        <f aca="false">SUM(H3/60)*H19</f>
        <v>#DIV/0!</v>
      </c>
      <c r="I20" s="273"/>
      <c r="J20" s="297" t="e">
        <f aca="false">SUM(B20:H20)</f>
        <v>#DIV/0!</v>
      </c>
    </row>
    <row r="21" customFormat="false" ht="54.75" hidden="false" customHeight="true" outlineLevel="0" collapsed="false">
      <c r="A21" s="208" t="s">
        <v>162</v>
      </c>
      <c r="B21" s="269"/>
      <c r="C21" s="269"/>
      <c r="D21" s="269"/>
      <c r="E21" s="269"/>
      <c r="F21" s="269"/>
      <c r="G21" s="269"/>
      <c r="H21" s="269"/>
      <c r="I21" s="270"/>
      <c r="J21" s="285"/>
    </row>
    <row r="22" customFormat="false" ht="54.75" hidden="false" customHeight="true" outlineLevel="0" collapsed="false">
      <c r="A22" s="208"/>
      <c r="B22" s="323" t="e">
        <f aca="false">SUM(B3/60*B21)</f>
        <v>#DIV/0!</v>
      </c>
      <c r="C22" s="323" t="e">
        <f aca="false">SUM(C3/60*C21)</f>
        <v>#DIV/0!</v>
      </c>
      <c r="D22" s="323" t="e">
        <f aca="false">SUM(D3/60*D21)</f>
        <v>#DIV/0!</v>
      </c>
      <c r="E22" s="323" t="e">
        <f aca="false">SUM(E3/60*E21)</f>
        <v>#DIV/0!</v>
      </c>
      <c r="F22" s="323" t="e">
        <f aca="false">SUM(F3/60*F21)</f>
        <v>#DIV/0!</v>
      </c>
      <c r="G22" s="323" t="e">
        <f aca="false">SUM(G3/60*G21)</f>
        <v>#DIV/0!</v>
      </c>
      <c r="H22" s="323" t="e">
        <f aca="false">SUM(H3/60*H21)</f>
        <v>#DIV/0!</v>
      </c>
      <c r="I22" s="273"/>
      <c r="J22" s="297" t="e">
        <f aca="false">SUM(B22:H22)</f>
        <v>#DIV/0!</v>
      </c>
    </row>
    <row r="23" customFormat="false" ht="54.75" hidden="false" customHeight="true" outlineLevel="0" collapsed="false">
      <c r="A23" s="324" t="s">
        <v>163</v>
      </c>
      <c r="B23" s="154"/>
      <c r="C23" s="154"/>
      <c r="D23" s="154"/>
      <c r="E23" s="154"/>
      <c r="F23" s="154"/>
      <c r="G23" s="154"/>
      <c r="H23" s="154"/>
      <c r="I23" s="277"/>
      <c r="J23" s="327"/>
    </row>
    <row r="24" customFormat="false" ht="54.75" hidden="false" customHeight="true" outlineLevel="0" collapsed="false">
      <c r="A24" s="324"/>
      <c r="B24" s="325" t="e">
        <f aca="false">SUM(B3/60)*B23</f>
        <v>#DIV/0!</v>
      </c>
      <c r="C24" s="325" t="e">
        <f aca="false">SUM(C3/60)*C23</f>
        <v>#DIV/0!</v>
      </c>
      <c r="D24" s="325" t="e">
        <f aca="false">SUM(D3/60)*D23</f>
        <v>#DIV/0!</v>
      </c>
      <c r="E24" s="325" t="e">
        <f aca="false">SUM(E3/60)*E23</f>
        <v>#DIV/0!</v>
      </c>
      <c r="F24" s="325" t="e">
        <f aca="false">SUM(F3/60)*F23</f>
        <v>#DIV/0!</v>
      </c>
      <c r="G24" s="325" t="e">
        <f aca="false">SUM(G3/60)*G23</f>
        <v>#DIV/0!</v>
      </c>
      <c r="H24" s="325" t="e">
        <f aca="false">SUM(H3/60)*H23</f>
        <v>#DIV/0!</v>
      </c>
      <c r="I24" s="328"/>
      <c r="J24" s="278" t="e">
        <f aca="false">SUM(B24:H24)</f>
        <v>#DIV/0!</v>
      </c>
    </row>
    <row r="25" customFormat="false" ht="54.75" hidden="false" customHeight="true" outlineLevel="0" collapsed="false">
      <c r="A25" s="208" t="s">
        <v>164</v>
      </c>
      <c r="B25" s="269"/>
      <c r="C25" s="269"/>
      <c r="D25" s="269"/>
      <c r="E25" s="269"/>
      <c r="F25" s="269"/>
      <c r="G25" s="269"/>
      <c r="H25" s="269"/>
      <c r="I25" s="275"/>
      <c r="J25" s="285"/>
    </row>
    <row r="26" customFormat="false" ht="54.75" hidden="false" customHeight="true" outlineLevel="0" collapsed="false">
      <c r="A26" s="208"/>
      <c r="B26" s="323" t="e">
        <f aca="false">SUM(B3/60)*B25</f>
        <v>#DIV/0!</v>
      </c>
      <c r="C26" s="323" t="e">
        <f aca="false">SUM(C3/60)*C25</f>
        <v>#DIV/0!</v>
      </c>
      <c r="D26" s="323" t="e">
        <f aca="false">SUM(D3/60)*D25</f>
        <v>#DIV/0!</v>
      </c>
      <c r="E26" s="323" t="e">
        <f aca="false">SUM(E3/60)*E25</f>
        <v>#DIV/0!</v>
      </c>
      <c r="F26" s="323" t="e">
        <f aca="false">SUM(F3/60)*F25</f>
        <v>#DIV/0!</v>
      </c>
      <c r="G26" s="323" t="e">
        <f aca="false">SUM(G3/60)*G25</f>
        <v>#DIV/0!</v>
      </c>
      <c r="H26" s="323" t="e">
        <f aca="false">SUM(H3/60)*H25</f>
        <v>#DIV/0!</v>
      </c>
      <c r="I26" s="257"/>
      <c r="J26" s="297" t="e">
        <f aca="false">SUM(B26:H26)</f>
        <v>#DIV/0!</v>
      </c>
    </row>
    <row r="27" customFormat="false" ht="54.75" hidden="false" customHeight="true" outlineLevel="0" collapsed="false">
      <c r="A27" s="208" t="s">
        <v>165</v>
      </c>
      <c r="B27" s="269"/>
      <c r="C27" s="269"/>
      <c r="D27" s="269"/>
      <c r="E27" s="269"/>
      <c r="F27" s="269"/>
      <c r="G27" s="269"/>
      <c r="H27" s="269"/>
      <c r="I27" s="270"/>
      <c r="J27" s="285"/>
    </row>
    <row r="28" customFormat="false" ht="54.75" hidden="false" customHeight="true" outlineLevel="0" collapsed="false">
      <c r="A28" s="208"/>
      <c r="B28" s="323" t="e">
        <f aca="false">SUM(B3/60)*B27</f>
        <v>#DIV/0!</v>
      </c>
      <c r="C28" s="323" t="e">
        <f aca="false">SUM(C3/60)*C27</f>
        <v>#DIV/0!</v>
      </c>
      <c r="D28" s="323" t="e">
        <f aca="false">SUM(D3/60)*D27</f>
        <v>#DIV/0!</v>
      </c>
      <c r="E28" s="323" t="e">
        <f aca="false">SUM(E3/60)*E27</f>
        <v>#DIV/0!</v>
      </c>
      <c r="F28" s="323" t="e">
        <f aca="false">SUM(F3/60)*F27</f>
        <v>#DIV/0!</v>
      </c>
      <c r="G28" s="323" t="e">
        <f aca="false">SUM(G3/60)*G27</f>
        <v>#DIV/0!</v>
      </c>
      <c r="H28" s="323" t="e">
        <f aca="false">SUM(H3/60)*H27</f>
        <v>#DIV/0!</v>
      </c>
      <c r="I28" s="299"/>
      <c r="J28" s="297" t="e">
        <f aca="false">SUM(B28:I28)</f>
        <v>#DIV/0!</v>
      </c>
    </row>
    <row r="29" customFormat="false" ht="54.75" hidden="false" customHeight="true" outlineLevel="0" collapsed="false">
      <c r="A29" s="208" t="s">
        <v>166</v>
      </c>
      <c r="B29" s="269"/>
      <c r="C29" s="269"/>
      <c r="D29" s="269"/>
      <c r="E29" s="269"/>
      <c r="F29" s="269"/>
      <c r="G29" s="269"/>
      <c r="H29" s="269"/>
      <c r="I29" s="275"/>
      <c r="J29" s="285"/>
    </row>
    <row r="30" customFormat="false" ht="54.75" hidden="false" customHeight="true" outlineLevel="0" collapsed="false">
      <c r="A30" s="208"/>
      <c r="B30" s="323" t="e">
        <f aca="false">SUM(B3/60)*B29</f>
        <v>#DIV/0!</v>
      </c>
      <c r="C30" s="323" t="e">
        <f aca="false">SUM(C3/60)*C29</f>
        <v>#DIV/0!</v>
      </c>
      <c r="D30" s="323" t="e">
        <f aca="false">SUM(D3/60)*D29</f>
        <v>#DIV/0!</v>
      </c>
      <c r="E30" s="323" t="e">
        <f aca="false">SUM(E3/60)*E29</f>
        <v>#DIV/0!</v>
      </c>
      <c r="F30" s="323" t="e">
        <f aca="false">SUM(F3/60)*F29</f>
        <v>#DIV/0!</v>
      </c>
      <c r="G30" s="323" t="e">
        <f aca="false">SUM(G3/60)*G29</f>
        <v>#DIV/0!</v>
      </c>
      <c r="H30" s="323" t="e">
        <f aca="false">SUM(H3/60)*H29</f>
        <v>#DIV/0!</v>
      </c>
      <c r="I30" s="257"/>
      <c r="J30" s="297" t="e">
        <f aca="false">SUM(B30:H30)</f>
        <v>#DIV/0!</v>
      </c>
    </row>
    <row r="31" s="288" customFormat="true" ht="54.75" hidden="false" customHeight="true" outlineLevel="0" collapsed="false">
      <c r="A31" s="276" t="s">
        <v>167</v>
      </c>
      <c r="B31" s="154"/>
      <c r="C31" s="154"/>
      <c r="D31" s="154"/>
      <c r="E31" s="154"/>
      <c r="F31" s="154"/>
      <c r="G31" s="154"/>
      <c r="H31" s="154"/>
      <c r="I31" s="277"/>
      <c r="J31" s="327"/>
    </row>
    <row r="32" customFormat="false" ht="54.75" hidden="false" customHeight="true" outlineLevel="0" collapsed="false">
      <c r="A32" s="276"/>
      <c r="B32" s="323" t="e">
        <f aca="false">SUM(B3/60)*B31</f>
        <v>#DIV/0!</v>
      </c>
      <c r="C32" s="323" t="e">
        <f aca="false">SUM(C3/60)*C31</f>
        <v>#DIV/0!</v>
      </c>
      <c r="D32" s="323" t="e">
        <f aca="false">SUM(D3/60)*D31</f>
        <v>#DIV/0!</v>
      </c>
      <c r="E32" s="323" t="e">
        <f aca="false">SUM(E3/60)*E31</f>
        <v>#DIV/0!</v>
      </c>
      <c r="F32" s="323" t="e">
        <f aca="false">SUM(F3/60)*F31</f>
        <v>#DIV/0!</v>
      </c>
      <c r="G32" s="323" t="e">
        <f aca="false">SUM(G3/60)*G31</f>
        <v>#DIV/0!</v>
      </c>
      <c r="H32" s="323" t="e">
        <f aca="false">SUM(H3/60)*H31</f>
        <v>#DIV/0!</v>
      </c>
      <c r="I32" s="273"/>
      <c r="J32" s="278" t="e">
        <f aca="false">SUM(B32:H32)</f>
        <v>#DIV/0!</v>
      </c>
    </row>
    <row r="33" customFormat="false" ht="54.75" hidden="false" customHeight="true" outlineLevel="0" collapsed="false">
      <c r="A33" s="324" t="s">
        <v>168</v>
      </c>
      <c r="B33" s="154"/>
      <c r="C33" s="154"/>
      <c r="D33" s="154"/>
      <c r="E33" s="154"/>
      <c r="F33" s="154"/>
      <c r="G33" s="154"/>
      <c r="H33" s="154"/>
      <c r="I33" s="281"/>
      <c r="J33" s="329"/>
    </row>
    <row r="34" customFormat="false" ht="54.75" hidden="false" customHeight="true" outlineLevel="0" collapsed="false">
      <c r="A34" s="324"/>
      <c r="B34" s="330" t="e">
        <f aca="false">SUM(B3/60)*B33</f>
        <v>#DIV/0!</v>
      </c>
      <c r="C34" s="330" t="e">
        <f aca="false">SUM(C3/60)*C33</f>
        <v>#DIV/0!</v>
      </c>
      <c r="D34" s="330" t="e">
        <f aca="false">SUM(D3/60)*D33</f>
        <v>#DIV/0!</v>
      </c>
      <c r="E34" s="330" t="e">
        <f aca="false">SUM(E3/60)*E33</f>
        <v>#DIV/0!</v>
      </c>
      <c r="F34" s="330" t="e">
        <f aca="false">SUM(F3/60)*F33</f>
        <v>#DIV/0!</v>
      </c>
      <c r="G34" s="330" t="e">
        <f aca="false">SUM(G3/60)*G33</f>
        <v>#DIV/0!</v>
      </c>
      <c r="H34" s="330" t="e">
        <f aca="false">SUM(H3/60)*H33</f>
        <v>#DIV/0!</v>
      </c>
      <c r="I34" s="331"/>
      <c r="J34" s="326" t="e">
        <f aca="false">SUM(B34:H34)</f>
        <v>#DIV/0!</v>
      </c>
    </row>
    <row r="35" customFormat="false" ht="54.75" hidden="false" customHeight="true" outlineLevel="0" collapsed="false">
      <c r="A35" s="208" t="s">
        <v>169</v>
      </c>
      <c r="B35" s="269"/>
      <c r="C35" s="269"/>
      <c r="D35" s="269"/>
      <c r="E35" s="269"/>
      <c r="F35" s="269"/>
      <c r="G35" s="269"/>
      <c r="H35" s="269"/>
      <c r="I35" s="270"/>
      <c r="J35" s="332"/>
    </row>
    <row r="36" customFormat="false" ht="54.75" hidden="false" customHeight="true" outlineLevel="0" collapsed="false">
      <c r="A36" s="208"/>
      <c r="B36" s="323" t="e">
        <f aca="false">SUM(B3/60)*B35</f>
        <v>#DIV/0!</v>
      </c>
      <c r="C36" s="323" t="e">
        <f aca="false">SUM(C3/60)*C35</f>
        <v>#DIV/0!</v>
      </c>
      <c r="D36" s="323" t="e">
        <f aca="false">SUM(D3/60)*D35</f>
        <v>#DIV/0!</v>
      </c>
      <c r="E36" s="323" t="e">
        <f aca="false">SUM(E3/60)*E35</f>
        <v>#DIV/0!</v>
      </c>
      <c r="F36" s="323" t="e">
        <f aca="false">SUM(F3/60)*F35</f>
        <v>#DIV/0!</v>
      </c>
      <c r="G36" s="323" t="e">
        <f aca="false">SUM(G3/60)*G35</f>
        <v>#DIV/0!</v>
      </c>
      <c r="H36" s="323" t="e">
        <f aca="false">SUM(H3/60)*H35</f>
        <v>#DIV/0!</v>
      </c>
      <c r="I36" s="273"/>
      <c r="J36" s="326" t="e">
        <f aca="false">SUM(B36:H36)</f>
        <v>#DIV/0!</v>
      </c>
    </row>
    <row r="37" customFormat="false" ht="54.75" hidden="false" customHeight="true" outlineLevel="0" collapsed="false">
      <c r="A37" s="324" t="s">
        <v>170</v>
      </c>
      <c r="B37" s="154"/>
      <c r="C37" s="154"/>
      <c r="D37" s="154"/>
      <c r="E37" s="154"/>
      <c r="F37" s="154"/>
      <c r="G37" s="154"/>
      <c r="H37" s="154"/>
      <c r="I37" s="281"/>
      <c r="J37" s="282"/>
    </row>
    <row r="38" customFormat="false" ht="54.75" hidden="false" customHeight="true" outlineLevel="0" collapsed="false">
      <c r="A38" s="324"/>
      <c r="B38" s="325" t="e">
        <f aca="false">SUM(B3/60)*B37</f>
        <v>#DIV/0!</v>
      </c>
      <c r="C38" s="325" t="e">
        <f aca="false">SUM(C3/60)*C37</f>
        <v>#DIV/0!</v>
      </c>
      <c r="D38" s="325" t="e">
        <f aca="false">SUM(D3/60)*D37</f>
        <v>#DIV/0!</v>
      </c>
      <c r="E38" s="325" t="e">
        <f aca="false">SUM(E3/60)*E37</f>
        <v>#DIV/0!</v>
      </c>
      <c r="F38" s="325" t="e">
        <f aca="false">SUM(F3/60)*F37</f>
        <v>#DIV/0!</v>
      </c>
      <c r="G38" s="325" t="e">
        <f aca="false">SUM(G3/60)*G37</f>
        <v>#DIV/0!</v>
      </c>
      <c r="H38" s="325" t="e">
        <f aca="false">SUM(H3/60)*H37</f>
        <v>#DIV/0!</v>
      </c>
      <c r="I38" s="253"/>
      <c r="J38" s="326" t="e">
        <f aca="false">SUM(B38:H38)</f>
        <v>#DIV/0!</v>
      </c>
    </row>
    <row r="39" customFormat="false" ht="54.75" hidden="false" customHeight="true" outlineLevel="0" collapsed="false">
      <c r="A39" s="280" t="s">
        <v>171</v>
      </c>
      <c r="B39" s="269"/>
      <c r="C39" s="269"/>
      <c r="D39" s="269"/>
      <c r="E39" s="269"/>
      <c r="F39" s="269"/>
      <c r="G39" s="269"/>
      <c r="H39" s="269"/>
      <c r="I39" s="270"/>
      <c r="J39" s="282"/>
    </row>
    <row r="40" customFormat="false" ht="54.75" hidden="false" customHeight="true" outlineLevel="0" collapsed="false">
      <c r="A40" s="280"/>
      <c r="B40" s="325" t="e">
        <f aca="false">SUM(B3/60)*B39</f>
        <v>#DIV/0!</v>
      </c>
      <c r="C40" s="325" t="e">
        <f aca="false">SUM(C3/60)*C39</f>
        <v>#DIV/0!</v>
      </c>
      <c r="D40" s="325" t="e">
        <f aca="false">SUM(D3/60)*D39</f>
        <v>#DIV/0!</v>
      </c>
      <c r="E40" s="325" t="e">
        <f aca="false">SUM(E3/60)*E39</f>
        <v>#DIV/0!</v>
      </c>
      <c r="F40" s="325" t="e">
        <f aca="false">SUM(F3/60)*F39</f>
        <v>#DIV/0!</v>
      </c>
      <c r="G40" s="325" t="e">
        <f aca="false">SUM(G3/60)*G39</f>
        <v>#DIV/0!</v>
      </c>
      <c r="H40" s="325" t="e">
        <f aca="false">SUM(H3/60)*H39</f>
        <v>#DIV/0!</v>
      </c>
      <c r="I40" s="296"/>
      <c r="J40" s="278" t="e">
        <f aca="false">SUM(B40:H40)</f>
        <v>#DIV/0!</v>
      </c>
    </row>
    <row r="41" customFormat="false" ht="54.75" hidden="false" customHeight="true" outlineLevel="0" collapsed="false">
      <c r="A41" s="208" t="s">
        <v>172</v>
      </c>
      <c r="B41" s="269"/>
      <c r="C41" s="269"/>
      <c r="D41" s="269"/>
      <c r="E41" s="269"/>
      <c r="F41" s="269"/>
      <c r="G41" s="269"/>
      <c r="H41" s="269"/>
      <c r="I41" s="293"/>
      <c r="J41" s="291"/>
    </row>
    <row r="42" customFormat="false" ht="54.75" hidden="false" customHeight="true" outlineLevel="0" collapsed="false">
      <c r="A42" s="208"/>
      <c r="B42" s="323" t="e">
        <f aca="false">SUM(B3/60)*B41</f>
        <v>#DIV/0!</v>
      </c>
      <c r="C42" s="323" t="e">
        <f aca="false">SUM(C3/60)*C41</f>
        <v>#DIV/0!</v>
      </c>
      <c r="D42" s="323" t="e">
        <f aca="false">SUM(D3/60)*D41</f>
        <v>#DIV/0!</v>
      </c>
      <c r="E42" s="323" t="e">
        <f aca="false">SUM(E3/60)*E41</f>
        <v>#DIV/0!</v>
      </c>
      <c r="F42" s="323" t="e">
        <f aca="false">SUM(F3/60)*F41</f>
        <v>#DIV/0!</v>
      </c>
      <c r="G42" s="323" t="e">
        <f aca="false">SUM(G3/60)*G41</f>
        <v>#DIV/0!</v>
      </c>
      <c r="H42" s="323" t="e">
        <f aca="false">SUM(H3/60)*H41</f>
        <v>#DIV/0!</v>
      </c>
      <c r="I42" s="273"/>
      <c r="J42" s="297" t="e">
        <f aca="false">SUM(B42:H42)</f>
        <v>#DIV/0!</v>
      </c>
    </row>
    <row r="43" customFormat="false" ht="54.75" hidden="false" customHeight="true" outlineLevel="0" collapsed="false">
      <c r="A43" s="324" t="s">
        <v>173</v>
      </c>
      <c r="B43" s="154"/>
      <c r="C43" s="154"/>
      <c r="D43" s="154"/>
      <c r="E43" s="154"/>
      <c r="F43" s="154"/>
      <c r="G43" s="154"/>
      <c r="H43" s="154"/>
      <c r="I43" s="281"/>
      <c r="J43" s="278"/>
    </row>
    <row r="44" customFormat="false" ht="54.75" hidden="false" customHeight="true" outlineLevel="0" collapsed="false">
      <c r="A44" s="324"/>
      <c r="B44" s="325" t="e">
        <f aca="false">SUM(B3/60)*B43</f>
        <v>#DIV/0!</v>
      </c>
      <c r="C44" s="325" t="e">
        <f aca="false">SUM(C3/60)*C43</f>
        <v>#DIV/0!</v>
      </c>
      <c r="D44" s="325" t="e">
        <f aca="false">SUM(D3/60)*D43</f>
        <v>#DIV/0!</v>
      </c>
      <c r="E44" s="325" t="e">
        <f aca="false">SUM(E3/60)*E43</f>
        <v>#DIV/0!</v>
      </c>
      <c r="F44" s="325" t="e">
        <f aca="false">SUM(F3/60)*F43</f>
        <v>#DIV/0!</v>
      </c>
      <c r="G44" s="325" t="e">
        <f aca="false">SUM(G3/60)*G43</f>
        <v>#DIV/0!</v>
      </c>
      <c r="H44" s="323" t="e">
        <f aca="false">SUM(H3/60)*H43</f>
        <v>#DIV/0!</v>
      </c>
      <c r="I44" s="253"/>
      <c r="J44" s="278" t="e">
        <f aca="false">SUM(B44:H44)</f>
        <v>#DIV/0!</v>
      </c>
    </row>
    <row r="45" customFormat="false" ht="54.75" hidden="false" customHeight="true" outlineLevel="0" collapsed="false">
      <c r="A45" s="208" t="s">
        <v>174</v>
      </c>
      <c r="B45" s="269"/>
      <c r="C45" s="269"/>
      <c r="D45" s="269"/>
      <c r="E45" s="269"/>
      <c r="F45" s="269"/>
      <c r="G45" s="269"/>
      <c r="H45" s="269"/>
      <c r="I45" s="270"/>
      <c r="J45" s="271"/>
    </row>
    <row r="46" customFormat="false" ht="54.75" hidden="false" customHeight="true" outlineLevel="0" collapsed="false">
      <c r="A46" s="208"/>
      <c r="B46" s="323" t="e">
        <f aca="false">SUM(B3/60)*B45</f>
        <v>#DIV/0!</v>
      </c>
      <c r="C46" s="323" t="e">
        <f aca="false">SUM(C3/60)*C45</f>
        <v>#DIV/0!</v>
      </c>
      <c r="D46" s="323" t="e">
        <f aca="false">SUM(D3/60)*D45</f>
        <v>#DIV/0!</v>
      </c>
      <c r="E46" s="323" t="e">
        <f aca="false">SUM(E3/60)*E45</f>
        <v>#DIV/0!</v>
      </c>
      <c r="F46" s="323" t="e">
        <f aca="false">SUM(F3/60)*F45</f>
        <v>#DIV/0!</v>
      </c>
      <c r="G46" s="323" t="e">
        <f aca="false">SUM(G3/60)*G45</f>
        <v>#DIV/0!</v>
      </c>
      <c r="H46" s="323" t="e">
        <f aca="false">SUM(H3/60)*H45</f>
        <v>#DIV/0!</v>
      </c>
      <c r="I46" s="273"/>
      <c r="J46" s="297" t="e">
        <f aca="false">SUM(B46:H46)</f>
        <v>#DIV/0!</v>
      </c>
    </row>
    <row r="47" customFormat="false" ht="54.75" hidden="false" customHeight="true" outlineLevel="0" collapsed="false">
      <c r="A47" s="208" t="s">
        <v>214</v>
      </c>
      <c r="B47" s="269"/>
      <c r="C47" s="269"/>
      <c r="D47" s="269"/>
      <c r="E47" s="269"/>
      <c r="F47" s="269"/>
      <c r="G47" s="269"/>
      <c r="H47" s="269"/>
      <c r="I47" s="275"/>
      <c r="J47" s="271"/>
      <c r="K47" s="333"/>
    </row>
    <row r="48" customFormat="false" ht="54.75" hidden="false" customHeight="true" outlineLevel="0" collapsed="false">
      <c r="A48" s="208"/>
      <c r="B48" s="323" t="e">
        <f aca="false">SUM(B3/60)*B47</f>
        <v>#DIV/0!</v>
      </c>
      <c r="C48" s="323" t="e">
        <f aca="false">SUM(C3/60)*C47</f>
        <v>#DIV/0!</v>
      </c>
      <c r="D48" s="323" t="e">
        <f aca="false">SUM(D3/60)*D47</f>
        <v>#DIV/0!</v>
      </c>
      <c r="E48" s="323" t="e">
        <f aca="false">SUM(E3/60)*E47</f>
        <v>#DIV/0!</v>
      </c>
      <c r="F48" s="323" t="e">
        <f aca="false">SUM(F3/60)*F47</f>
        <v>#DIV/0!</v>
      </c>
      <c r="G48" s="323" t="e">
        <f aca="false">SUM(G3/60)*G47</f>
        <v>#DIV/0!</v>
      </c>
      <c r="H48" s="323" t="e">
        <f aca="false">SUM(H3/60)*H47</f>
        <v>#DIV/0!</v>
      </c>
      <c r="I48" s="257"/>
      <c r="J48" s="297" t="e">
        <f aca="false">SUM(B48:H48)</f>
        <v>#DIV/0!</v>
      </c>
    </row>
    <row r="49" customFormat="false" ht="54.75" hidden="false" customHeight="true" outlineLevel="0" collapsed="false">
      <c r="A49" s="208" t="s">
        <v>215</v>
      </c>
      <c r="B49" s="269"/>
      <c r="C49" s="269"/>
      <c r="D49" s="269"/>
      <c r="E49" s="269"/>
      <c r="F49" s="269"/>
      <c r="G49" s="269"/>
      <c r="H49" s="269"/>
      <c r="I49" s="270"/>
      <c r="J49" s="271"/>
    </row>
    <row r="50" customFormat="false" ht="54.75" hidden="false" customHeight="true" outlineLevel="0" collapsed="false">
      <c r="A50" s="208"/>
      <c r="B50" s="323" t="e">
        <f aca="false">SUM(B3/60)*B49</f>
        <v>#DIV/0!</v>
      </c>
      <c r="C50" s="323" t="e">
        <f aca="false">SUM(C3/60)*C49</f>
        <v>#DIV/0!</v>
      </c>
      <c r="D50" s="323" t="e">
        <f aca="false">SUM(D3/60)*D49</f>
        <v>#DIV/0!</v>
      </c>
      <c r="E50" s="323" t="e">
        <f aca="false">SUM(E3/60)*E49</f>
        <v>#DIV/0!</v>
      </c>
      <c r="F50" s="323" t="e">
        <f aca="false">SUM(F3/60)*F49</f>
        <v>#DIV/0!</v>
      </c>
      <c r="G50" s="323" t="e">
        <f aca="false">SUM(G3/60)*G49</f>
        <v>#DIV/0!</v>
      </c>
      <c r="H50" s="323" t="e">
        <f aca="false">SUM(H3/60)*H49</f>
        <v>#DIV/0!</v>
      </c>
      <c r="I50" s="273"/>
      <c r="J50" s="297" t="e">
        <f aca="false">SUM(B50:H50)</f>
        <v>#DIV/0!</v>
      </c>
    </row>
    <row r="51" customFormat="false" ht="54.75" hidden="false" customHeight="true" outlineLevel="0" collapsed="false">
      <c r="A51" s="295" t="s">
        <v>177</v>
      </c>
      <c r="B51" s="154"/>
      <c r="C51" s="154"/>
      <c r="D51" s="154"/>
      <c r="E51" s="154"/>
      <c r="F51" s="154"/>
      <c r="G51" s="154"/>
      <c r="H51" s="154"/>
      <c r="I51" s="253"/>
      <c r="J51" s="278"/>
    </row>
    <row r="52" customFormat="false" ht="54.75" hidden="false" customHeight="true" outlineLevel="0" collapsed="false">
      <c r="A52" s="295"/>
      <c r="B52" s="323" t="e">
        <f aca="false">SUM(B3/60)*B51</f>
        <v>#DIV/0!</v>
      </c>
      <c r="C52" s="323" t="e">
        <f aca="false">SUM(C3/60)*C51</f>
        <v>#DIV/0!</v>
      </c>
      <c r="D52" s="323" t="e">
        <f aca="false">SUM(D3/60)*D51</f>
        <v>#DIV/0!</v>
      </c>
      <c r="E52" s="323" t="e">
        <f aca="false">SUM(E3/60)*E51</f>
        <v>#DIV/0!</v>
      </c>
      <c r="F52" s="323" t="e">
        <f aca="false">SUM(F3/60)*F51</f>
        <v>#DIV/0!</v>
      </c>
      <c r="G52" s="323" t="e">
        <f aca="false">SUM(G3/60)*G51</f>
        <v>#DIV/0!</v>
      </c>
      <c r="H52" s="323" t="e">
        <f aca="false">SUM(H3/60)*H51</f>
        <v>#DIV/0!</v>
      </c>
      <c r="I52" s="253"/>
      <c r="J52" s="284" t="e">
        <f aca="false">SUM(B52:H52)</f>
        <v>#DIV/0!</v>
      </c>
    </row>
    <row r="53" customFormat="false" ht="54.75" hidden="false" customHeight="true" outlineLevel="0" collapsed="false">
      <c r="A53" s="208" t="s">
        <v>178</v>
      </c>
      <c r="B53" s="269"/>
      <c r="C53" s="269"/>
      <c r="D53" s="269"/>
      <c r="E53" s="269"/>
      <c r="F53" s="269"/>
      <c r="G53" s="269"/>
      <c r="H53" s="269"/>
      <c r="I53" s="275"/>
      <c r="J53" s="271"/>
    </row>
    <row r="54" customFormat="false" ht="54.75" hidden="false" customHeight="true" outlineLevel="0" collapsed="false">
      <c r="A54" s="208"/>
      <c r="B54" s="323" t="e">
        <f aca="false">SUM(B3/60)*B53</f>
        <v>#DIV/0!</v>
      </c>
      <c r="C54" s="323" t="e">
        <f aca="false">SUM(C3/60)*C53</f>
        <v>#DIV/0!</v>
      </c>
      <c r="D54" s="323" t="e">
        <f aca="false">SUM(D3/60)*D53</f>
        <v>#DIV/0!</v>
      </c>
      <c r="E54" s="323" t="e">
        <f aca="false">SUM(E3/60)*E53</f>
        <v>#DIV/0!</v>
      </c>
      <c r="F54" s="323" t="e">
        <f aca="false">SUM(F3/60)*F53</f>
        <v>#DIV/0!</v>
      </c>
      <c r="G54" s="323" t="e">
        <f aca="false">SUM(G3/60)*G53</f>
        <v>#DIV/0!</v>
      </c>
      <c r="H54" s="323" t="e">
        <f aca="false">SUM(H3/60)*H53</f>
        <v>#DIV/0!</v>
      </c>
      <c r="I54" s="257"/>
      <c r="J54" s="297" t="e">
        <f aca="false">SUM(B54:H54)</f>
        <v>#DIV/0!</v>
      </c>
    </row>
    <row r="55" customFormat="false" ht="54.75" hidden="false" customHeight="true" outlineLevel="0" collapsed="false">
      <c r="A55" s="276" t="s">
        <v>179</v>
      </c>
      <c r="B55" s="154"/>
      <c r="C55" s="154"/>
      <c r="D55" s="154"/>
      <c r="E55" s="154"/>
      <c r="F55" s="154"/>
      <c r="G55" s="154"/>
      <c r="H55" s="154"/>
      <c r="I55" s="277"/>
      <c r="J55" s="327"/>
    </row>
    <row r="56" customFormat="false" ht="54.75" hidden="false" customHeight="true" outlineLevel="0" collapsed="false">
      <c r="A56" s="276"/>
      <c r="B56" s="323" t="e">
        <f aca="false">SUM(B3/60*B55)</f>
        <v>#DIV/0!</v>
      </c>
      <c r="C56" s="323" t="e">
        <f aca="false">SUM(C3/60*C55)</f>
        <v>#DIV/0!</v>
      </c>
      <c r="D56" s="323" t="e">
        <f aca="false">SUM(D3/60*D55)</f>
        <v>#DIV/0!</v>
      </c>
      <c r="E56" s="323" t="e">
        <f aca="false">SUM(E3/60*E55)</f>
        <v>#DIV/0!</v>
      </c>
      <c r="F56" s="323" t="e">
        <f aca="false">SUM(F3/60*F55)</f>
        <v>#DIV/0!</v>
      </c>
      <c r="G56" s="323" t="e">
        <f aca="false">SUM(G3/60*G55)</f>
        <v>#DIV/0!</v>
      </c>
      <c r="H56" s="323" t="e">
        <f aca="false">SUM(H3/60*H55)</f>
        <v>#DIV/0!</v>
      </c>
      <c r="I56" s="296"/>
      <c r="J56" s="297" t="e">
        <f aca="false">SUM(B56:H56)</f>
        <v>#DIV/0!</v>
      </c>
    </row>
    <row r="57" customFormat="false" ht="54.75" hidden="false" customHeight="true" outlineLevel="0" collapsed="false">
      <c r="A57" s="208" t="s">
        <v>180</v>
      </c>
      <c r="B57" s="269"/>
      <c r="C57" s="269"/>
      <c r="D57" s="269"/>
      <c r="E57" s="269"/>
      <c r="F57" s="269"/>
      <c r="G57" s="269"/>
      <c r="H57" s="269"/>
      <c r="I57" s="270"/>
      <c r="J57" s="285"/>
    </row>
    <row r="58" customFormat="false" ht="54.75" hidden="false" customHeight="true" outlineLevel="0" collapsed="false">
      <c r="A58" s="208"/>
      <c r="B58" s="257" t="e">
        <f aca="false">SUM(B3/60)*B57</f>
        <v>#DIV/0!</v>
      </c>
      <c r="C58" s="257" t="e">
        <f aca="false">SUM(C3/60)*C57</f>
        <v>#DIV/0!</v>
      </c>
      <c r="D58" s="257" t="e">
        <f aca="false">SUM(D3/60)*D57</f>
        <v>#DIV/0!</v>
      </c>
      <c r="E58" s="257" t="e">
        <f aca="false">SUM(E3/60)*E57</f>
        <v>#DIV/0!</v>
      </c>
      <c r="F58" s="257" t="e">
        <f aca="false">SUM(F3/60)*F57</f>
        <v>#DIV/0!</v>
      </c>
      <c r="G58" s="257" t="e">
        <f aca="false">SUM(G3/60)*G57</f>
        <v>#DIV/0!</v>
      </c>
      <c r="H58" s="257" t="e">
        <f aca="false">SUM(H3/60)*H57</f>
        <v>#DIV/0!</v>
      </c>
      <c r="I58" s="273"/>
      <c r="J58" s="297" t="e">
        <f aca="false">SUM(B58:H58)</f>
        <v>#DIV/0!</v>
      </c>
    </row>
    <row r="59" customFormat="false" ht="54.75" hidden="false" customHeight="true" outlineLevel="0" collapsed="false">
      <c r="A59" s="208" t="s">
        <v>181</v>
      </c>
      <c r="B59" s="269"/>
      <c r="C59" s="269"/>
      <c r="D59" s="269"/>
      <c r="E59" s="269"/>
      <c r="F59" s="269"/>
      <c r="G59" s="269"/>
      <c r="H59" s="269"/>
      <c r="I59" s="270"/>
      <c r="J59" s="285"/>
    </row>
    <row r="60" customFormat="false" ht="54.75" hidden="false" customHeight="true" outlineLevel="0" collapsed="false">
      <c r="A60" s="208"/>
      <c r="B60" s="257" t="e">
        <f aca="false">SUM(B3/60)*B59</f>
        <v>#DIV/0!</v>
      </c>
      <c r="C60" s="257" t="e">
        <f aca="false">SUM(C3/60)*C59</f>
        <v>#DIV/0!</v>
      </c>
      <c r="D60" s="257" t="e">
        <f aca="false">SUM(D3/60)*D59</f>
        <v>#DIV/0!</v>
      </c>
      <c r="E60" s="257" t="e">
        <f aca="false">SUM(E3/60)*E59</f>
        <v>#DIV/0!</v>
      </c>
      <c r="F60" s="257" t="e">
        <f aca="false">SUM(F3/60)*F59</f>
        <v>#DIV/0!</v>
      </c>
      <c r="G60" s="257" t="e">
        <f aca="false">SUM(G3/60)*G59</f>
        <v>#DIV/0!</v>
      </c>
      <c r="H60" s="257" t="e">
        <f aca="false">SUM(H3/60)*H59</f>
        <v>#DIV/0!</v>
      </c>
      <c r="I60" s="273"/>
      <c r="J60" s="297" t="e">
        <f aca="false">SUM(B60:H60)</f>
        <v>#DIV/0!</v>
      </c>
    </row>
    <row r="61" customFormat="false" ht="54.75" hidden="false" customHeight="true" outlineLevel="0" collapsed="false">
      <c r="A61" s="298" t="s">
        <v>182</v>
      </c>
      <c r="B61" s="269"/>
      <c r="C61" s="269"/>
      <c r="D61" s="269"/>
      <c r="E61" s="269"/>
      <c r="F61" s="269"/>
      <c r="G61" s="269"/>
      <c r="H61" s="269"/>
      <c r="I61" s="270"/>
      <c r="J61" s="285"/>
    </row>
    <row r="62" customFormat="false" ht="54.75" hidden="false" customHeight="true" outlineLevel="0" collapsed="false">
      <c r="A62" s="298"/>
      <c r="B62" s="257" t="e">
        <f aca="false">SUM(B3/60)*B61</f>
        <v>#DIV/0!</v>
      </c>
      <c r="C62" s="257" t="e">
        <f aca="false">SUM(C3/60)*C61</f>
        <v>#DIV/0!</v>
      </c>
      <c r="D62" s="257" t="e">
        <f aca="false">SUM(D3/60)*D61</f>
        <v>#DIV/0!</v>
      </c>
      <c r="E62" s="257" t="e">
        <f aca="false">SUM(E3/60)*E61</f>
        <v>#DIV/0!</v>
      </c>
      <c r="F62" s="257" t="e">
        <f aca="false">SUM(F3/60)*F61</f>
        <v>#DIV/0!</v>
      </c>
      <c r="G62" s="257" t="e">
        <f aca="false">SUM(G3/60)*G61</f>
        <v>#DIV/0!</v>
      </c>
      <c r="H62" s="257" t="e">
        <f aca="false">SUM(H3/60)*H61</f>
        <v>#DIV/0!</v>
      </c>
      <c r="I62" s="273"/>
      <c r="J62" s="297" t="e">
        <f aca="false">SUM(B62:H62)</f>
        <v>#DIV/0!</v>
      </c>
    </row>
    <row r="63" customFormat="false" ht="54.75" hidden="false" customHeight="true" outlineLevel="0" collapsed="false">
      <c r="A63" s="298" t="s">
        <v>183</v>
      </c>
      <c r="B63" s="269"/>
      <c r="C63" s="269"/>
      <c r="D63" s="269"/>
      <c r="E63" s="269"/>
      <c r="F63" s="269"/>
      <c r="G63" s="269"/>
      <c r="H63" s="269"/>
      <c r="I63" s="270"/>
      <c r="J63" s="285"/>
    </row>
    <row r="64" customFormat="false" ht="54.75" hidden="false" customHeight="true" outlineLevel="0" collapsed="false">
      <c r="A64" s="298"/>
      <c r="B64" s="257" t="e">
        <f aca="false">SUM(B3/60)*B63</f>
        <v>#DIV/0!</v>
      </c>
      <c r="C64" s="257" t="e">
        <f aca="false">SUM(C3/60)*C63</f>
        <v>#DIV/0!</v>
      </c>
      <c r="D64" s="257" t="e">
        <f aca="false">SUM(D3/60)*D63</f>
        <v>#DIV/0!</v>
      </c>
      <c r="E64" s="257" t="e">
        <f aca="false">SUM(E3/60)*E63</f>
        <v>#DIV/0!</v>
      </c>
      <c r="F64" s="257" t="e">
        <f aca="false">SUM(F3/60)*F63</f>
        <v>#DIV/0!</v>
      </c>
      <c r="G64" s="257" t="e">
        <f aca="false">SUM(G3/60)*G63</f>
        <v>#DIV/0!</v>
      </c>
      <c r="H64" s="257" t="e">
        <f aca="false">SUM(H3/60)*H63</f>
        <v>#DIV/0!</v>
      </c>
      <c r="I64" s="273"/>
      <c r="J64" s="297" t="e">
        <f aca="false">SUM(B64:H64)</f>
        <v>#DIV/0!</v>
      </c>
    </row>
    <row r="65" customFormat="false" ht="54.75" hidden="false" customHeight="true" outlineLevel="0" collapsed="false">
      <c r="A65" s="298" t="s">
        <v>184</v>
      </c>
      <c r="B65" s="269"/>
      <c r="C65" s="269"/>
      <c r="D65" s="269"/>
      <c r="E65" s="269"/>
      <c r="F65" s="269"/>
      <c r="G65" s="269"/>
      <c r="H65" s="269"/>
      <c r="I65" s="275"/>
      <c r="J65" s="285"/>
    </row>
    <row r="66" customFormat="false" ht="54.75" hidden="false" customHeight="true" outlineLevel="0" collapsed="false">
      <c r="A66" s="298"/>
      <c r="B66" s="257" t="e">
        <f aca="false">SUM(B3/60)*B65</f>
        <v>#DIV/0!</v>
      </c>
      <c r="C66" s="257" t="e">
        <f aca="false">SUM(C3/60)*C65</f>
        <v>#DIV/0!</v>
      </c>
      <c r="D66" s="257" t="e">
        <f aca="false">SUM(D3/60)*D65</f>
        <v>#DIV/0!</v>
      </c>
      <c r="E66" s="257" t="e">
        <f aca="false">SUM(E3/60)*E65</f>
        <v>#DIV/0!</v>
      </c>
      <c r="F66" s="257" t="e">
        <f aca="false">SUM(F3/60)*F65</f>
        <v>#DIV/0!</v>
      </c>
      <c r="G66" s="257" t="e">
        <f aca="false">SUM(G3/60)*G65</f>
        <v>#DIV/0!</v>
      </c>
      <c r="H66" s="257" t="e">
        <f aca="false">SUM(H3/60)*H65</f>
        <v>#DIV/0!</v>
      </c>
      <c r="I66" s="287"/>
      <c r="J66" s="297" t="e">
        <f aca="false">SUM(B66:I66)</f>
        <v>#DIV/0!</v>
      </c>
    </row>
    <row r="67" customFormat="false" ht="54.75" hidden="false" customHeight="true" outlineLevel="0" collapsed="false">
      <c r="A67" s="208" t="s">
        <v>185</v>
      </c>
      <c r="B67" s="269"/>
      <c r="C67" s="269"/>
      <c r="D67" s="269"/>
      <c r="E67" s="269"/>
      <c r="F67" s="269"/>
      <c r="G67" s="269"/>
      <c r="H67" s="269"/>
      <c r="I67" s="270"/>
      <c r="J67" s="285"/>
    </row>
    <row r="68" customFormat="false" ht="54.75" hidden="false" customHeight="true" outlineLevel="0" collapsed="false">
      <c r="A68" s="208"/>
      <c r="B68" s="257" t="e">
        <f aca="false">SUM(B3/60)*B67</f>
        <v>#DIV/0!</v>
      </c>
      <c r="C68" s="257" t="e">
        <f aca="false">SUM(C3/60)*C67</f>
        <v>#DIV/0!</v>
      </c>
      <c r="D68" s="257" t="e">
        <f aca="false">SUM(D3/60)*D67</f>
        <v>#DIV/0!</v>
      </c>
      <c r="E68" s="257" t="e">
        <f aca="false">SUM(E3/60)*E67</f>
        <v>#DIV/0!</v>
      </c>
      <c r="F68" s="257" t="e">
        <f aca="false">SUM(F3/60)*F67</f>
        <v>#DIV/0!</v>
      </c>
      <c r="G68" s="257" t="e">
        <f aca="false">SUM(G3/60)*G67</f>
        <v>#DIV/0!</v>
      </c>
      <c r="H68" s="257" t="e">
        <f aca="false">SUM(H3/60)*H67</f>
        <v>#DIV/0!</v>
      </c>
      <c r="I68" s="273"/>
      <c r="J68" s="297" t="e">
        <f aca="false">SUM(B68:H68)</f>
        <v>#DIV/0!</v>
      </c>
    </row>
    <row r="69" customFormat="false" ht="54.75" hidden="false" customHeight="true" outlineLevel="0" collapsed="false">
      <c r="A69" s="298" t="s">
        <v>186</v>
      </c>
      <c r="B69" s="269"/>
      <c r="C69" s="269"/>
      <c r="D69" s="269"/>
      <c r="E69" s="269"/>
      <c r="F69" s="269"/>
      <c r="G69" s="269"/>
      <c r="H69" s="269"/>
      <c r="I69" s="270"/>
      <c r="J69" s="285"/>
    </row>
    <row r="70" customFormat="false" ht="54.75" hidden="false" customHeight="true" outlineLevel="0" collapsed="false">
      <c r="A70" s="298"/>
      <c r="B70" s="257" t="e">
        <f aca="false">SUM(B3/60)*B69</f>
        <v>#DIV/0!</v>
      </c>
      <c r="C70" s="257" t="e">
        <f aca="false">SUM(C3/60)*C69</f>
        <v>#DIV/0!</v>
      </c>
      <c r="D70" s="257" t="e">
        <f aca="false">SUM(D3/60)*D69</f>
        <v>#DIV/0!</v>
      </c>
      <c r="E70" s="257" t="e">
        <f aca="false">SUM(E3/60)*E69</f>
        <v>#DIV/0!</v>
      </c>
      <c r="F70" s="257" t="e">
        <f aca="false">SUM(F3/60)*F69</f>
        <v>#DIV/0!</v>
      </c>
      <c r="G70" s="257" t="e">
        <f aca="false">SUM(G3/60)*G69</f>
        <v>#DIV/0!</v>
      </c>
      <c r="H70" s="257" t="e">
        <f aca="false">SUM(H3/60)*H69</f>
        <v>#DIV/0!</v>
      </c>
      <c r="I70" s="273"/>
      <c r="J70" s="297" t="e">
        <f aca="false">SUM(B70:H70)</f>
        <v>#DIV/0!</v>
      </c>
    </row>
    <row r="71" customFormat="false" ht="54.75" hidden="false" customHeight="true" outlineLevel="0" collapsed="false">
      <c r="A71" s="298" t="s">
        <v>187</v>
      </c>
      <c r="B71" s="269"/>
      <c r="C71" s="269"/>
      <c r="D71" s="269"/>
      <c r="E71" s="269"/>
      <c r="F71" s="269"/>
      <c r="G71" s="269"/>
      <c r="H71" s="269"/>
      <c r="I71" s="270"/>
      <c r="J71" s="285"/>
    </row>
    <row r="72" customFormat="false" ht="54.75" hidden="false" customHeight="true" outlineLevel="0" collapsed="false">
      <c r="A72" s="298"/>
      <c r="B72" s="257" t="e">
        <f aca="false">SUM(B3/60)*B71</f>
        <v>#DIV/0!</v>
      </c>
      <c r="C72" s="257" t="e">
        <f aca="false">SUM(C3/60)*C71</f>
        <v>#DIV/0!</v>
      </c>
      <c r="D72" s="257" t="e">
        <f aca="false">SUM(D3/60)*D71</f>
        <v>#DIV/0!</v>
      </c>
      <c r="E72" s="257" t="e">
        <f aca="false">SUM(E3/60)*E71</f>
        <v>#DIV/0!</v>
      </c>
      <c r="F72" s="257" t="e">
        <f aca="false">SUM(F3/60)*F71</f>
        <v>#DIV/0!</v>
      </c>
      <c r="G72" s="257" t="e">
        <f aca="false">SUM(G3/60)*G71</f>
        <v>#DIV/0!</v>
      </c>
      <c r="H72" s="257" t="e">
        <f aca="false">SUM(H3/60)*H71</f>
        <v>#DIV/0!</v>
      </c>
      <c r="I72" s="273"/>
      <c r="J72" s="297" t="e">
        <f aca="false">SUM(B72:H72)</f>
        <v>#DIV/0!</v>
      </c>
    </row>
    <row r="73" customFormat="false" ht="54.75" hidden="false" customHeight="true" outlineLevel="0" collapsed="false">
      <c r="A73" s="208" t="s">
        <v>188</v>
      </c>
      <c r="B73" s="334"/>
      <c r="C73" s="334"/>
      <c r="D73" s="334"/>
      <c r="E73" s="334"/>
      <c r="F73" s="335"/>
      <c r="G73" s="335"/>
      <c r="H73" s="334"/>
      <c r="I73" s="270"/>
      <c r="J73" s="285"/>
    </row>
    <row r="74" customFormat="false" ht="54.75" hidden="false" customHeight="true" outlineLevel="0" collapsed="false">
      <c r="A74" s="208"/>
      <c r="B74" s="336"/>
      <c r="C74" s="337"/>
      <c r="D74" s="337"/>
      <c r="E74" s="337"/>
      <c r="F74" s="337"/>
      <c r="G74" s="337"/>
      <c r="H74" s="337"/>
      <c r="I74" s="299"/>
      <c r="J74" s="297" t="n">
        <f aca="false">I74</f>
        <v>0</v>
      </c>
      <c r="L74" s="310"/>
    </row>
    <row r="75" customFormat="false" ht="54.75" hidden="false" customHeight="true" outlineLevel="0" collapsed="false">
      <c r="I75" s="311" t="s">
        <v>189</v>
      </c>
      <c r="J75" s="312" t="e">
        <f aca="false">SUM(J7:J74)</f>
        <v>#DIV/0!</v>
      </c>
    </row>
  </sheetData>
  <sheetProtection sheet="true" objects="true" scenarios="true"/>
  <mergeCells count="37">
    <mergeCell ref="A1:J1"/>
    <mergeCell ref="B4:H4"/>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A49:A50"/>
    <mergeCell ref="A51:A52"/>
    <mergeCell ref="A53:A54"/>
    <mergeCell ref="A55:A56"/>
    <mergeCell ref="A57:A58"/>
    <mergeCell ref="A59:A60"/>
    <mergeCell ref="A61:A62"/>
    <mergeCell ref="A63:A64"/>
    <mergeCell ref="A65:A66"/>
    <mergeCell ref="A67:A68"/>
    <mergeCell ref="A69:A70"/>
    <mergeCell ref="A71:A72"/>
    <mergeCell ref="A73:A74"/>
  </mergeCells>
  <printOptions headings="false" gridLines="false" gridLinesSet="true" horizontalCentered="false" verticalCentered="false"/>
  <pageMargins left="0.25" right="0.25" top="0.75" bottom="0.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5T08:39:28Z</dcterms:created>
  <dc:creator>Neil Chapple;Yvonne Lewis</dc:creator>
  <dc:description/>
  <cp:keywords>Licensing Technical Panel Wales</cp:keywords>
  <dc:language>en-US</dc:language>
  <cp:lastModifiedBy>Neil Chapple</cp:lastModifiedBy>
  <cp:lastPrinted>2014-01-22T12:34:34Z</cp:lastPrinted>
  <dcterms:modified xsi:type="dcterms:W3CDTF">2015-02-04T11:23:38Z</dcterms:modified>
  <cp:revision>0</cp:revision>
  <dc:subject/>
  <dc:title/>
</cp:coreProperties>
</file>